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Еженедельный сводный отчет об уровне цен на фиксированный набор товаров и динамике их изменения в г.Севастополе по состоянию на 28.09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3" xfId="43"/>
    <cellStyle name="Обычный 2 2 3 4" xfId="44"/>
    <cellStyle name="Обычный 2 2 4" xfId="45"/>
    <cellStyle name="Обычный 2 2 5" xfId="46"/>
    <cellStyle name="Обычный 2 2 6" xfId="47"/>
    <cellStyle name="Обычный 2 2 7" xfId="48"/>
    <cellStyle name="Обычный 2 2 8" xfId="49"/>
    <cellStyle name="Обычный 2 3" xfId="50"/>
    <cellStyle name="Обычный 2 4" xfId="51"/>
    <cellStyle name="Обычный 2 4 2" xfId="52"/>
    <cellStyle name="Обычный 2 4 3" xfId="53"/>
    <cellStyle name="Обычный 2 4 4" xfId="54"/>
    <cellStyle name="Обычный 2 5" xfId="55"/>
    <cellStyle name="Обычный 3" xfId="56"/>
    <cellStyle name="Обычный 4" xfId="57"/>
    <cellStyle name="Обычный 4 2" xfId="58"/>
    <cellStyle name="Обычный 4 2 2" xfId="59"/>
    <cellStyle name="Обычный 4 2 2 2" xfId="60"/>
    <cellStyle name="Обычный 4 2 2 2 2" xfId="61"/>
    <cellStyle name="Обычный 4 2 2 2 3" xfId="62"/>
    <cellStyle name="Обычный 4 2 2 2 4" xfId="63"/>
    <cellStyle name="Обычный 4 2 2 2 5" xfId="64"/>
    <cellStyle name="Обычный 4 2 2 3" xfId="65"/>
    <cellStyle name="Обычный 4 2 2 4" xfId="66"/>
    <cellStyle name="Обычный 4 2 2 5" xfId="67"/>
    <cellStyle name="Обычный 4 2 2 6" xfId="68"/>
    <cellStyle name="Обычный 4 2 3" xfId="69"/>
    <cellStyle name="Обычный 4 2 3 2" xfId="70"/>
    <cellStyle name="Обычный 4 2 3 3" xfId="71"/>
    <cellStyle name="Обычный 4 2 3 4" xfId="72"/>
    <cellStyle name="Обычный 4 2 3 5" xfId="73"/>
    <cellStyle name="Обычный 4 2 4" xfId="74"/>
    <cellStyle name="Обычный 4 2 5" xfId="75"/>
    <cellStyle name="Обычный 4 2 6" xfId="76"/>
    <cellStyle name="Обычный 4 2 7" xfId="77"/>
    <cellStyle name="Обычный 4 3" xfId="78"/>
    <cellStyle name="Обычный 4 3 2" xfId="79"/>
    <cellStyle name="Обычный 4 3 2 2" xfId="80"/>
    <cellStyle name="Обычный 4 3 2 3" xfId="81"/>
    <cellStyle name="Обычный 4 3 2 4" xfId="82"/>
    <cellStyle name="Обычный 4 3 2 5" xfId="83"/>
    <cellStyle name="Обычный 4 3 3" xfId="84"/>
    <cellStyle name="Обычный 4 3 4" xfId="85"/>
    <cellStyle name="Обычный 4 3 5" xfId="86"/>
    <cellStyle name="Обычный 4 3 6" xfId="87"/>
    <cellStyle name="Обычный 4 4" xfId="88"/>
    <cellStyle name="Обычный 4 4 2" xfId="89"/>
    <cellStyle name="Обычный 4 4 3" xfId="90"/>
    <cellStyle name="Обычный 4 4 4" xfId="91"/>
    <cellStyle name="Обычный 4 4 5" xfId="92"/>
    <cellStyle name="Обычный 4 5" xfId="93"/>
    <cellStyle name="Обычный 4 6" xfId="94"/>
    <cellStyle name="Обычный 4 7" xfId="95"/>
    <cellStyle name="Обычный 4 8" xfId="96"/>
    <cellStyle name="Обычный 5" xfId="97"/>
    <cellStyle name="Обычный 5 2" xfId="98"/>
    <cellStyle name="Обычный 5 2 2" xfId="99"/>
    <cellStyle name="Обычный 5 2 2 2" xfId="100"/>
    <cellStyle name="Обычный 5 2 2 3" xfId="101"/>
    <cellStyle name="Обычный 5 2 2 4" xfId="102"/>
    <cellStyle name="Обычный 5 2 2 5" xfId="103"/>
    <cellStyle name="Обычный 5 2 3" xfId="104"/>
    <cellStyle name="Обычный 5 2 4" xfId="105"/>
    <cellStyle name="Обычный 5 2 5" xfId="106"/>
    <cellStyle name="Обычный 5 2 6" xfId="107"/>
    <cellStyle name="Обычный 5 3" xfId="108"/>
    <cellStyle name="Обычный 5 3 2" xfId="109"/>
    <cellStyle name="Обычный 5 3 3" xfId="110"/>
    <cellStyle name="Обычный 5 3 4" xfId="111"/>
    <cellStyle name="Обычный 5 3 5" xfId="112"/>
    <cellStyle name="Обычный 5 4" xfId="113"/>
    <cellStyle name="Обычный 5 5" xfId="114"/>
    <cellStyle name="Обычный 5 6" xfId="115"/>
    <cellStyle name="Обычный 5 7" xfId="116"/>
    <cellStyle name="Обычный 5 8" xfId="117"/>
    <cellStyle name="Обычный 6" xfId="118"/>
    <cellStyle name="Обычный 6 2" xfId="119"/>
    <cellStyle name="Обычный 6 2 2" xfId="120"/>
    <cellStyle name="Обычный 6 2 3" xfId="121"/>
    <cellStyle name="Обычный 6 2 4" xfId="122"/>
    <cellStyle name="Обычный 6 2 5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8" xfId="132"/>
    <cellStyle name="Обычный 8 2" xfId="133"/>
    <cellStyle name="Обычный 8 3" xfId="134"/>
    <cellStyle name="Обычный 8 4" xfId="135"/>
    <cellStyle name="Обычный 8 5" xfId="136"/>
    <cellStyle name="Обычн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8" activeCellId="0" sqref="E3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9.37"/>
    <col collapsed="false" customWidth="true" hidden="true" outlineLevel="0" max="3" min="3" style="1" width="10.74"/>
    <col collapsed="false" customWidth="true" hidden="false" outlineLevel="0" max="5" min="4" style="1" width="12.74"/>
    <col collapsed="false" customWidth="true" hidden="true" outlineLevel="0" max="6" min="6" style="2" width="12.74"/>
    <col collapsed="false" customWidth="true" hidden="false" outlineLevel="0" max="7" min="7" style="2" width="12.74"/>
    <col collapsed="false" customWidth="true" hidden="false" outlineLevel="0" max="8" min="8" style="1" width="12.74"/>
    <col collapsed="false" customWidth="true" hidden="true" outlineLevel="0" max="9" min="9" style="1" width="12.74"/>
    <col collapsed="false" customWidth="true" hidden="false" outlineLevel="0" max="11" min="10" style="1" width="12.74"/>
    <col collapsed="false" customWidth="true" hidden="true" outlineLevel="0" max="12" min="12" style="1" width="12.74"/>
    <col collapsed="false" customWidth="true" hidden="false" outlineLevel="0" max="14" min="13" style="1" width="12.74"/>
    <col collapsed="false" customWidth="true" hidden="true" outlineLevel="0" max="15" min="15" style="1" width="12.74"/>
    <col collapsed="false" customWidth="true" hidden="false" outlineLevel="0" max="17" min="16" style="1" width="12.74"/>
    <col collapsed="false" customWidth="true" hidden="true" outlineLevel="0" max="18" min="18" style="1" width="12.74"/>
    <col collapsed="false" customWidth="true" hidden="false" outlineLevel="0" max="20" min="19" style="1" width="12.74"/>
    <col collapsed="false" customWidth="true" hidden="true" outlineLevel="0" max="21" min="21" style="1" width="12.74"/>
    <col collapsed="false" customWidth="true" hidden="false" outlineLevel="0" max="23" min="22" style="1" width="12.74"/>
    <col collapsed="false" customWidth="true" hidden="true" outlineLevel="0" max="24" min="24" style="2" width="12.74"/>
    <col collapsed="false" customWidth="true" hidden="false" outlineLevel="0" max="26" min="25" style="2" width="12.74"/>
    <col collapsed="false" customWidth="false" hidden="false" outlineLevel="0" max="257" min="27" style="1" width="9.12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6.214</v>
      </c>
      <c r="D6" s="10" t="n">
        <v>25.814</v>
      </c>
      <c r="E6" s="7" t="n">
        <f aca="false">((D6/C6)-1)*100</f>
        <v>-1.52590218966964</v>
      </c>
      <c r="F6" s="10" t="n">
        <v>35.35</v>
      </c>
      <c r="G6" s="10" t="n">
        <v>36.61</v>
      </c>
      <c r="H6" s="7" t="n">
        <f aca="false">((G6/F6)-1)*100</f>
        <v>3.56435643564357</v>
      </c>
      <c r="I6" s="10" t="n">
        <v>27.872</v>
      </c>
      <c r="J6" s="10" t="n">
        <v>27.872</v>
      </c>
      <c r="K6" s="7" t="n">
        <f aca="false">((J6/I6)-1)*100</f>
        <v>0</v>
      </c>
      <c r="L6" s="10" t="n">
        <v>47.548</v>
      </c>
      <c r="M6" s="10" t="n">
        <v>47.548</v>
      </c>
      <c r="N6" s="7" t="n">
        <f aca="false">((M6/L6)-1)*100</f>
        <v>0</v>
      </c>
      <c r="O6" s="10" t="n">
        <v>31</v>
      </c>
      <c r="P6" s="10" t="n">
        <v>31</v>
      </c>
      <c r="Q6" s="7" t="n">
        <f aca="false">((P6/O6)-1)*100</f>
        <v>0</v>
      </c>
      <c r="R6" s="10" t="n">
        <v>43.0714285714286</v>
      </c>
      <c r="S6" s="10" t="n">
        <v>43.0714285714286</v>
      </c>
      <c r="T6" s="7" t="n">
        <f aca="false">((S6/R6)-1)*100</f>
        <v>0</v>
      </c>
      <c r="U6" s="10" t="n">
        <v>25.3333333333333</v>
      </c>
      <c r="V6" s="10" t="n">
        <v>25.6666666666667</v>
      </c>
      <c r="W6" s="7" t="n">
        <f aca="false">((V6/U6)-1)*100</f>
        <v>1.31578947368423</v>
      </c>
      <c r="X6" s="10" t="n">
        <v>47</v>
      </c>
      <c r="Y6" s="10" t="n">
        <v>46.3333333333333</v>
      </c>
      <c r="Z6" s="7" t="n">
        <f aca="false">((Y6/X6)-1)*100</f>
        <v>-1.41843971631205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50.738</v>
      </c>
      <c r="D7" s="10" t="n">
        <v>53.038</v>
      </c>
      <c r="E7" s="7" t="n">
        <f aca="false">((D7/C7)-1)*100</f>
        <v>4.53309156844968</v>
      </c>
      <c r="F7" s="10" t="n">
        <v>126.25</v>
      </c>
      <c r="G7" s="10" t="n">
        <v>126.05</v>
      </c>
      <c r="H7" s="7" t="n">
        <f aca="false">((G7/F7)-1)*100</f>
        <v>-0.158415841584159</v>
      </c>
      <c r="I7" s="10" t="n">
        <v>50.712</v>
      </c>
      <c r="J7" s="10" t="n">
        <v>50.912</v>
      </c>
      <c r="K7" s="7" t="n">
        <f aca="false">((J7/I7)-1)*100</f>
        <v>0.394383972235368</v>
      </c>
      <c r="L7" s="10" t="n">
        <v>92.79</v>
      </c>
      <c r="M7" s="10" t="n">
        <v>92.79</v>
      </c>
      <c r="N7" s="7" t="n">
        <f aca="false">((M7/L7)-1)*100</f>
        <v>0</v>
      </c>
      <c r="O7" s="10" t="n">
        <v>59.8571428571429</v>
      </c>
      <c r="P7" s="10" t="n">
        <v>58.8571428571429</v>
      </c>
      <c r="Q7" s="7" t="n">
        <f aca="false">((P7/O7)-1)*100</f>
        <v>-1.67064439140812</v>
      </c>
      <c r="R7" s="10" t="n">
        <v>75</v>
      </c>
      <c r="S7" s="10" t="n">
        <v>74.1666666666667</v>
      </c>
      <c r="T7" s="7" t="n">
        <f aca="false">((S7/R7)-1)*100</f>
        <v>-1.11111111111111</v>
      </c>
      <c r="U7" s="10" t="n">
        <v>45.6666666666667</v>
      </c>
      <c r="V7" s="10" t="n">
        <v>43.6666666666667</v>
      </c>
      <c r="W7" s="7" t="n">
        <f aca="false">((V7/U7)-1)*100</f>
        <v>-4.37956204379563</v>
      </c>
      <c r="X7" s="10" t="n">
        <v>91.6666666666667</v>
      </c>
      <c r="Y7" s="10" t="n">
        <v>90</v>
      </c>
      <c r="Z7" s="7" t="n">
        <f aca="false">((Y7/X7)-1)*100</f>
        <v>-1.81818181818182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85.408</v>
      </c>
      <c r="D8" s="10" t="n">
        <v>79.708</v>
      </c>
      <c r="E8" s="7" t="n">
        <f aca="false">((D8/C8)-1)*100</f>
        <v>-6.67384788310229</v>
      </c>
      <c r="F8" s="10" t="n">
        <v>106.798</v>
      </c>
      <c r="G8" s="10" t="n">
        <v>100.652</v>
      </c>
      <c r="H8" s="7" t="n">
        <f aca="false">((G8/F8)-1)*100</f>
        <v>-5.75478941553213</v>
      </c>
      <c r="I8" s="10" t="n">
        <v>88.944</v>
      </c>
      <c r="J8" s="10" t="n">
        <v>82.02</v>
      </c>
      <c r="K8" s="7" t="n">
        <f aca="false">((J8/I8)-1)*100</f>
        <v>-7.78467350242849</v>
      </c>
      <c r="L8" s="10" t="n">
        <v>114.5175</v>
      </c>
      <c r="M8" s="10" t="n">
        <v>123.86</v>
      </c>
      <c r="N8" s="7" t="n">
        <f aca="false">((M8/L8)-1)*100</f>
        <v>8.15814176872531</v>
      </c>
      <c r="O8" s="10" t="n">
        <v>86.3333333333333</v>
      </c>
      <c r="P8" s="10" t="n">
        <v>86.3333333333333</v>
      </c>
      <c r="Q8" s="7" t="n">
        <f aca="false">((P8/O8)-1)*100</f>
        <v>0</v>
      </c>
      <c r="R8" s="10" t="n">
        <v>104</v>
      </c>
      <c r="S8" s="10" t="n">
        <v>101.166666666667</v>
      </c>
      <c r="T8" s="7" t="n">
        <f aca="false">((S8/R8)-1)*100</f>
        <v>-2.72435897435896</v>
      </c>
      <c r="U8" s="10" t="n">
        <v>88.3333333333333</v>
      </c>
      <c r="V8" s="10" t="n">
        <v>83</v>
      </c>
      <c r="W8" s="7" t="n">
        <f aca="false">((V8/U8)-1)*100</f>
        <v>-6.0377358490566</v>
      </c>
      <c r="X8" s="10" t="n">
        <v>111.666666666667</v>
      </c>
      <c r="Y8" s="10" t="n">
        <v>111.666666666667</v>
      </c>
      <c r="Z8" s="7" t="n">
        <f aca="false">((Y8/X8)-1)*100</f>
        <v>0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2.62</v>
      </c>
      <c r="D9" s="10" t="n">
        <v>34.804</v>
      </c>
      <c r="E9" s="7" t="n">
        <f aca="false">((D9/C9)-1)*100</f>
        <v>6.6952789699571</v>
      </c>
      <c r="F9" s="10" t="n">
        <v>253.402</v>
      </c>
      <c r="G9" s="10" t="n">
        <v>253.402</v>
      </c>
      <c r="H9" s="7" t="n">
        <f aca="false">((G9/F9)-1)*100</f>
        <v>0</v>
      </c>
      <c r="I9" s="10" t="n">
        <v>44.568</v>
      </c>
      <c r="J9" s="10" t="n">
        <v>45.568</v>
      </c>
      <c r="K9" s="7" t="n">
        <f aca="false">((J9/I9)-1)*100</f>
        <v>2.24376234069288</v>
      </c>
      <c r="L9" s="10" t="n">
        <v>182.8925</v>
      </c>
      <c r="M9" s="10" t="n">
        <v>182.8925</v>
      </c>
      <c r="N9" s="7" t="n">
        <f aca="false">((M9/L9)-1)*100</f>
        <v>0</v>
      </c>
      <c r="O9" s="10" t="n">
        <v>46</v>
      </c>
      <c r="P9" s="10" t="n">
        <v>46.8333333333333</v>
      </c>
      <c r="Q9" s="7" t="n">
        <f aca="false">((P9/O9)-1)*100</f>
        <v>1.81159420289856</v>
      </c>
      <c r="R9" s="10" t="n">
        <v>82</v>
      </c>
      <c r="S9" s="10" t="n">
        <v>82</v>
      </c>
      <c r="T9" s="7" t="n">
        <f aca="false">((S9/R9)-1)*100</f>
        <v>0</v>
      </c>
      <c r="U9" s="10" t="n">
        <v>34</v>
      </c>
      <c r="V9" s="10" t="n">
        <v>35.5</v>
      </c>
      <c r="W9" s="7" t="n">
        <f aca="false">((V9/U9)-1)*100</f>
        <v>4.41176470588236</v>
      </c>
      <c r="X9" s="10" t="n">
        <v>105</v>
      </c>
      <c r="Y9" s="10" t="n">
        <v>91.6666666666667</v>
      </c>
      <c r="Z9" s="7" t="n">
        <f aca="false">((Y9/X9)-1)*100</f>
        <v>-12.6984126984127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82.5770344827586</v>
      </c>
      <c r="D10" s="10" t="n">
        <v>85.1770344827586</v>
      </c>
      <c r="E10" s="7" t="n">
        <f aca="false">((D10/C10)-1)*100</f>
        <v>3.14857516534195</v>
      </c>
      <c r="F10" s="10" t="n">
        <v>108.113103448276</v>
      </c>
      <c r="G10" s="10" t="n">
        <v>106.215103448276</v>
      </c>
      <c r="H10" s="7" t="n">
        <f aca="false">((G10/F10)-1)*100</f>
        <v>-1.75556888061034</v>
      </c>
      <c r="I10" s="10" t="n">
        <v>82.478</v>
      </c>
      <c r="J10" s="10" t="n">
        <v>82.478</v>
      </c>
      <c r="K10" s="7" t="n">
        <f aca="false">((J10/I10)-1)*100</f>
        <v>0</v>
      </c>
      <c r="L10" s="10" t="n">
        <v>119.374</v>
      </c>
      <c r="M10" s="10" t="n">
        <v>119.374</v>
      </c>
      <c r="N10" s="7" t="n">
        <f aca="false">((M10/L10)-1)*100</f>
        <v>0</v>
      </c>
      <c r="O10" s="10" t="n">
        <v>93.2857142857143</v>
      </c>
      <c r="P10" s="10" t="n">
        <v>92.4285714285714</v>
      </c>
      <c r="Q10" s="7" t="n">
        <f aca="false">((P10/O10)-1)*100</f>
        <v>-0.918836140888213</v>
      </c>
      <c r="R10" s="10" t="n">
        <v>108</v>
      </c>
      <c r="S10" s="10" t="n">
        <v>108</v>
      </c>
      <c r="T10" s="7" t="n">
        <f aca="false">((S10/R10)-1)*100</f>
        <v>0</v>
      </c>
      <c r="U10" s="10" t="n">
        <v>81.6666666666667</v>
      </c>
      <c r="V10" s="10" t="n">
        <v>74.6666666666667</v>
      </c>
      <c r="W10" s="7" t="n">
        <f aca="false">((V10/U10)-1)*100</f>
        <v>-8.57142857142858</v>
      </c>
      <c r="X10" s="10" t="n">
        <v>115</v>
      </c>
      <c r="Y10" s="10" t="n">
        <v>116.666666666667</v>
      </c>
      <c r="Z10" s="7" t="n">
        <f aca="false">((Y10/X10)-1)*100</f>
        <v>1.44927536231885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52.46</v>
      </c>
      <c r="D11" s="10" t="n">
        <v>53.96</v>
      </c>
      <c r="E11" s="7" t="n">
        <f aca="false">((D11/C11)-1)*100</f>
        <v>2.85932138772398</v>
      </c>
      <c r="F11" s="10" t="n">
        <v>107.804</v>
      </c>
      <c r="G11" s="10" t="n">
        <v>107.804</v>
      </c>
      <c r="H11" s="7" t="n">
        <f aca="false">((G11/F11)-1)*100</f>
        <v>0</v>
      </c>
      <c r="I11" s="10" t="n">
        <v>52.7</v>
      </c>
      <c r="J11" s="10" t="n">
        <v>52.802</v>
      </c>
      <c r="K11" s="7" t="n">
        <f aca="false">((J11/I11)-1)*100</f>
        <v>0.193548387096776</v>
      </c>
      <c r="L11" s="10" t="n">
        <v>83.195</v>
      </c>
      <c r="M11" s="10" t="n">
        <v>83.6</v>
      </c>
      <c r="N11" s="7" t="n">
        <f aca="false">((M11/L11)-1)*100</f>
        <v>0.48680810144841</v>
      </c>
      <c r="O11" s="10" t="n">
        <v>51</v>
      </c>
      <c r="P11" s="10" t="n">
        <v>50.2</v>
      </c>
      <c r="Q11" s="7" t="n">
        <f aca="false">((P11/O11)-1)*100</f>
        <v>-1.56862745098039</v>
      </c>
      <c r="R11" s="10" t="n">
        <v>52.5714285714286</v>
      </c>
      <c r="S11" s="10" t="n">
        <v>52.5714285714286</v>
      </c>
      <c r="T11" s="7" t="n">
        <f aca="false">((S11/R11)-1)*100</f>
        <v>0</v>
      </c>
      <c r="U11" s="10" t="n">
        <v>45.5</v>
      </c>
      <c r="V11" s="10" t="n">
        <v>45.1666666666667</v>
      </c>
      <c r="W11" s="7" t="n">
        <f aca="false">((V11/U11)-1)*100</f>
        <v>-0.732600732600741</v>
      </c>
      <c r="X11" s="10" t="n">
        <v>60.3333333333333</v>
      </c>
      <c r="Y11" s="10" t="n">
        <v>57</v>
      </c>
      <c r="Z11" s="7" t="n">
        <f aca="false">((Y11/X11)-1)*100</f>
        <v>-5.52486187845305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4.076</v>
      </c>
      <c r="D12" s="10" t="n">
        <v>13.976</v>
      </c>
      <c r="E12" s="7" t="n">
        <f aca="false">((D12/C12)-1)*100</f>
        <v>-0.710429099175902</v>
      </c>
      <c r="F12" s="10" t="n">
        <v>221.788</v>
      </c>
      <c r="G12" s="10" t="n">
        <v>221.268</v>
      </c>
      <c r="H12" s="7" t="n">
        <f aca="false">((G12/F12)-1)*100</f>
        <v>-0.234458131188331</v>
      </c>
      <c r="I12" s="10" t="n">
        <v>18.556</v>
      </c>
      <c r="J12" s="10" t="n">
        <v>17.496</v>
      </c>
      <c r="K12" s="7" t="n">
        <f aca="false">((J12/I12)-1)*100</f>
        <v>-5.71243802543651</v>
      </c>
      <c r="L12" s="10" t="n">
        <v>40.938</v>
      </c>
      <c r="M12" s="10" t="n">
        <v>40.938</v>
      </c>
      <c r="N12" s="7" t="n">
        <f aca="false">((M12/L12)-1)*100</f>
        <v>0</v>
      </c>
      <c r="O12" s="10" t="n">
        <v>18.6666666666667</v>
      </c>
      <c r="P12" s="10" t="n">
        <v>18.6666666666667</v>
      </c>
      <c r="Q12" s="7" t="n">
        <f aca="false">((P12/O12)-1)*100</f>
        <v>0</v>
      </c>
      <c r="R12" s="10" t="n">
        <v>23.2</v>
      </c>
      <c r="S12" s="10" t="n">
        <v>23.2</v>
      </c>
      <c r="T12" s="7" t="n">
        <f aca="false">((S12/R12)-1)*100</f>
        <v>0</v>
      </c>
      <c r="U12" s="10" t="n">
        <v>17.6666666666667</v>
      </c>
      <c r="V12" s="10" t="n">
        <v>17.3333333333333</v>
      </c>
      <c r="W12" s="7" t="n">
        <f aca="false">((V12/U12)-1)*100</f>
        <v>-1.8867924528302</v>
      </c>
      <c r="X12" s="10" t="n">
        <v>28.3333333333333</v>
      </c>
      <c r="Y12" s="10" t="n">
        <v>27.6666666666667</v>
      </c>
      <c r="Z12" s="7" t="n">
        <f aca="false">((Y12/X12)-1)*100</f>
        <v>-2.35294117647058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386.48</v>
      </c>
      <c r="D13" s="10" t="n">
        <v>372.48</v>
      </c>
      <c r="E13" s="7" t="n">
        <f aca="false">((D13/C13)-1)*100</f>
        <v>-3.62243841854688</v>
      </c>
      <c r="F13" s="10" t="n">
        <v>2088.866</v>
      </c>
      <c r="G13" s="10" t="n">
        <v>2088.866</v>
      </c>
      <c r="H13" s="7" t="n">
        <f aca="false">((G13/F13)-1)*100</f>
        <v>0</v>
      </c>
      <c r="I13" s="10" t="n">
        <v>372.8325</v>
      </c>
      <c r="J13" s="10" t="n">
        <v>372.8325</v>
      </c>
      <c r="K13" s="7" t="n">
        <f aca="false">((J13/I13)-1)*100</f>
        <v>0</v>
      </c>
      <c r="L13" s="10" t="n">
        <v>3468.35</v>
      </c>
      <c r="M13" s="10" t="n">
        <v>3468.35</v>
      </c>
      <c r="N13" s="7" t="n">
        <f aca="false">((M13/L13)-1)*100</f>
        <v>0</v>
      </c>
      <c r="O13" s="10" t="n">
        <v>412.857142857143</v>
      </c>
      <c r="P13" s="10" t="n">
        <v>412.857142857143</v>
      </c>
      <c r="Q13" s="7" t="n">
        <f aca="false">((P13/O13)-1)*100</f>
        <v>0</v>
      </c>
      <c r="R13" s="10" t="n">
        <v>1053.33333333333</v>
      </c>
      <c r="S13" s="10" t="n">
        <v>1220</v>
      </c>
      <c r="T13" s="7" t="n">
        <f aca="false">((S13/R13)-1)*100</f>
        <v>15.8227848101266</v>
      </c>
      <c r="U13" s="10" t="n">
        <v>296</v>
      </c>
      <c r="V13" s="10" t="n">
        <v>298.666666666667</v>
      </c>
      <c r="W13" s="7" t="n">
        <f aca="false">((V13/U13)-1)*100</f>
        <v>0.900900900900914</v>
      </c>
      <c r="X13" s="10" t="n">
        <v>950</v>
      </c>
      <c r="Y13" s="10" t="n">
        <v>983.333333333333</v>
      </c>
      <c r="Z13" s="7" t="n">
        <f aca="false">((Y13/X13)-1)*100</f>
        <v>3.50877192982457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73.2</v>
      </c>
      <c r="D14" s="10" t="n">
        <v>78.24</v>
      </c>
      <c r="E14" s="7" t="n">
        <f aca="false">((D14/C14)-1)*100</f>
        <v>6.88524590163933</v>
      </c>
      <c r="F14" s="10" t="n">
        <v>101.45</v>
      </c>
      <c r="G14" s="10" t="n">
        <v>101.45</v>
      </c>
      <c r="H14" s="7" t="n">
        <f aca="false">((G14/F14)-1)*100</f>
        <v>0</v>
      </c>
      <c r="I14" s="10" t="n">
        <v>53.076</v>
      </c>
      <c r="J14" s="10" t="n">
        <v>53.076</v>
      </c>
      <c r="K14" s="7" t="n">
        <f aca="false">((J14/I14)-1)*100</f>
        <v>0</v>
      </c>
      <c r="L14" s="10" t="n">
        <v>92.216</v>
      </c>
      <c r="M14" s="10" t="n">
        <v>92.216</v>
      </c>
      <c r="N14" s="7" t="n">
        <f aca="false">((M14/L14)-1)*100</f>
        <v>0</v>
      </c>
      <c r="O14" s="10" t="n">
        <v>54</v>
      </c>
      <c r="P14" s="10" t="n">
        <v>54.75</v>
      </c>
      <c r="Q14" s="7" t="n">
        <f aca="false">((P14/O14)-1)*100</f>
        <v>1.38888888888888</v>
      </c>
      <c r="R14" s="10" t="n">
        <v>70.3333333333333</v>
      </c>
      <c r="S14" s="10" t="n">
        <v>70.3333333333333</v>
      </c>
      <c r="T14" s="7" t="n">
        <f aca="false">((S14/R14)-1)*100</f>
        <v>0</v>
      </c>
      <c r="U14" s="10" t="n">
        <v>50</v>
      </c>
      <c r="V14" s="10" t="n">
        <v>49.3333333333333</v>
      </c>
      <c r="W14" s="7" t="n">
        <f aca="false">((V14/U14)-1)*100</f>
        <v>-1.33333333333333</v>
      </c>
      <c r="X14" s="10" t="n">
        <v>73.3333333333333</v>
      </c>
      <c r="Y14" s="10" t="n">
        <v>73.3333333333333</v>
      </c>
      <c r="Z14" s="7" t="n">
        <f aca="false">((Y14/X14)-1)*100</f>
        <v>0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71.504</v>
      </c>
      <c r="D15" s="10" t="n">
        <v>174.704</v>
      </c>
      <c r="E15" s="7" t="n">
        <f aca="false">((D15/C15)-1)*100</f>
        <v>1.86584569456107</v>
      </c>
      <c r="F15" s="10" t="n">
        <v>411.502</v>
      </c>
      <c r="G15" s="10" t="n">
        <v>411.502</v>
      </c>
      <c r="H15" s="7" t="n">
        <f aca="false">((G15/F15)-1)*100</f>
        <v>0</v>
      </c>
      <c r="I15" s="10" t="n">
        <v>135.538</v>
      </c>
      <c r="J15" s="10" t="n">
        <v>135.538</v>
      </c>
      <c r="K15" s="7" t="n">
        <f aca="false">((J15/I15)-1)*100</f>
        <v>0</v>
      </c>
      <c r="L15" s="10" t="n">
        <v>466.67</v>
      </c>
      <c r="M15" s="10" t="n">
        <v>466.67</v>
      </c>
      <c r="N15" s="7" t="n">
        <f aca="false">((M15/L15)-1)*100</f>
        <v>0</v>
      </c>
      <c r="O15" s="10" t="n">
        <v>196.6</v>
      </c>
      <c r="P15" s="10" t="n">
        <v>197.166666666667</v>
      </c>
      <c r="Q15" s="7" t="n">
        <f aca="false">((P15/O15)-1)*100</f>
        <v>0.288233299423535</v>
      </c>
      <c r="R15" s="10" t="n">
        <v>326.166666666667</v>
      </c>
      <c r="S15" s="10" t="n">
        <v>326.166666666667</v>
      </c>
      <c r="T15" s="7" t="n">
        <f aca="false">((S15/R15)-1)*100</f>
        <v>0</v>
      </c>
      <c r="U15" s="10" t="n">
        <v>198.75</v>
      </c>
      <c r="V15" s="10" t="n">
        <v>183.75</v>
      </c>
      <c r="W15" s="7" t="n">
        <f aca="false">((V15/U15)-1)*100</f>
        <v>-7.54716981132075</v>
      </c>
      <c r="X15" s="10" t="n">
        <v>445</v>
      </c>
      <c r="Y15" s="10" t="n">
        <v>453.333333333333</v>
      </c>
      <c r="Z15" s="7" t="n">
        <f aca="false">((Y15/X15)-1)*100</f>
        <v>1.87265917602997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416.132</v>
      </c>
      <c r="D16" s="10" t="n">
        <v>416.132</v>
      </c>
      <c r="E16" s="7" t="n">
        <f aca="false">((D16/C16)-1)*100</f>
        <v>0</v>
      </c>
      <c r="F16" s="10" t="n">
        <v>666.996</v>
      </c>
      <c r="G16" s="10" t="n">
        <v>666.996</v>
      </c>
      <c r="H16" s="7" t="n">
        <f aca="false">((G16/F16)-1)*100</f>
        <v>0</v>
      </c>
      <c r="I16" s="10" t="n">
        <v>274.572</v>
      </c>
      <c r="J16" s="10" t="n">
        <v>274.572</v>
      </c>
      <c r="K16" s="7" t="n">
        <f aca="false">((J16/I16)-1)*100</f>
        <v>0</v>
      </c>
      <c r="L16" s="10" t="n">
        <v>870.11</v>
      </c>
      <c r="M16" s="10" t="n">
        <v>870.11</v>
      </c>
      <c r="N16" s="7" t="n">
        <f aca="false">((M16/L16)-1)*100</f>
        <v>0</v>
      </c>
      <c r="O16" s="10" t="n">
        <v>290.833333333333</v>
      </c>
      <c r="P16" s="10" t="n">
        <v>296.5</v>
      </c>
      <c r="Q16" s="7" t="n">
        <f aca="false">((P16/O16)-1)*100</f>
        <v>1.94842406876792</v>
      </c>
      <c r="R16" s="10" t="n">
        <v>506</v>
      </c>
      <c r="S16" s="10" t="n">
        <v>506</v>
      </c>
      <c r="T16" s="7" t="n">
        <f aca="false">((S16/R16)-1)*100</f>
        <v>0</v>
      </c>
      <c r="U16" s="10" t="n">
        <v>239.75</v>
      </c>
      <c r="V16" s="10" t="n">
        <v>220</v>
      </c>
      <c r="W16" s="7" t="n">
        <f aca="false">((V16/U16)-1)*100</f>
        <v>-8.23774765380605</v>
      </c>
      <c r="X16" s="10" t="n">
        <v>633.333333333333</v>
      </c>
      <c r="Y16" s="10" t="n">
        <v>620</v>
      </c>
      <c r="Z16" s="7" t="n">
        <f aca="false">((Y16/X16)-1)*100</f>
        <v>-2.10526315789474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790.98</v>
      </c>
      <c r="D17" s="10" t="n">
        <v>790.98</v>
      </c>
      <c r="E17" s="7" t="n">
        <f aca="false">((D17/C17)-1)*100</f>
        <v>0</v>
      </c>
      <c r="F17" s="10" t="n">
        <v>1352.2</v>
      </c>
      <c r="G17" s="10" t="n">
        <v>1352.2</v>
      </c>
      <c r="H17" s="7" t="n">
        <f aca="false">((G17/F17)-1)*100</f>
        <v>0</v>
      </c>
      <c r="I17" s="10" t="n">
        <v>587.79</v>
      </c>
      <c r="J17" s="10" t="n">
        <v>587.79</v>
      </c>
      <c r="K17" s="7" t="n">
        <f aca="false">((J17/I17)-1)*100</f>
        <v>0</v>
      </c>
      <c r="L17" s="10" t="n">
        <v>1331.256</v>
      </c>
      <c r="M17" s="10" t="n">
        <v>1331.256</v>
      </c>
      <c r="N17" s="7" t="n">
        <f aca="false">((M17/L17)-1)*100</f>
        <v>0</v>
      </c>
      <c r="O17" s="10" t="n">
        <v>537</v>
      </c>
      <c r="P17" s="10" t="n">
        <v>550.333333333333</v>
      </c>
      <c r="Q17" s="7" t="n">
        <f aca="false">((P17/O17)-1)*100</f>
        <v>2.48292985723153</v>
      </c>
      <c r="R17" s="10" t="n">
        <v>799.571428571429</v>
      </c>
      <c r="S17" s="10" t="n">
        <v>799.571428571429</v>
      </c>
      <c r="T17" s="7" t="n">
        <f aca="false">((S17/R17)-1)*100</f>
        <v>0</v>
      </c>
      <c r="U17" s="10" t="n">
        <v>540.25</v>
      </c>
      <c r="V17" s="10" t="n">
        <v>488.333333333333</v>
      </c>
      <c r="W17" s="7" t="n">
        <f aca="false">((V17/U17)-1)*100</f>
        <v>-9.60974857319142</v>
      </c>
      <c r="X17" s="10" t="n">
        <v>1046.66666666667</v>
      </c>
      <c r="Y17" s="10" t="n">
        <v>1066.66666666667</v>
      </c>
      <c r="Z17" s="7" t="n">
        <f aca="false">((Y17/X17)-1)*100</f>
        <v>1.91082802547771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271.591</v>
      </c>
      <c r="D18" s="10" t="n">
        <v>271.591</v>
      </c>
      <c r="E18" s="7" t="n">
        <f aca="false">((D18/C18)-1)*100</f>
        <v>0</v>
      </c>
      <c r="F18" s="10" t="n">
        <v>518</v>
      </c>
      <c r="G18" s="10" t="n">
        <v>518</v>
      </c>
      <c r="H18" s="7" t="n">
        <f aca="false">((G18/F18)-1)*100</f>
        <v>0</v>
      </c>
      <c r="I18" s="10" t="n">
        <v>255.75</v>
      </c>
      <c r="J18" s="10" t="n">
        <v>255.75</v>
      </c>
      <c r="K18" s="7" t="n">
        <f aca="false">((J18/I18)-1)*100</f>
        <v>0</v>
      </c>
      <c r="L18" s="10" t="n">
        <v>531.75</v>
      </c>
      <c r="M18" s="10" t="n">
        <v>529.75</v>
      </c>
      <c r="N18" s="7" t="n">
        <f aca="false">((M18/L18)-1)*100</f>
        <v>-0.376116596144804</v>
      </c>
      <c r="O18" s="10" t="n">
        <v>263.75</v>
      </c>
      <c r="P18" s="10" t="n">
        <v>257</v>
      </c>
      <c r="Q18" s="7" t="n">
        <f aca="false">((P18/O18)-1)*100</f>
        <v>-2.55924170616114</v>
      </c>
      <c r="R18" s="10" t="n">
        <v>413.333333333333</v>
      </c>
      <c r="S18" s="10" t="n">
        <v>412.5</v>
      </c>
      <c r="T18" s="7" t="n">
        <f aca="false">((S18/R18)-1)*100</f>
        <v>-0.201612903225801</v>
      </c>
      <c r="U18" s="10" t="n">
        <v>250</v>
      </c>
      <c r="V18" s="10" t="n">
        <v>251.666666666667</v>
      </c>
      <c r="W18" s="7" t="n">
        <f aca="false">((V18/U18)-1)*100</f>
        <v>0.66666666666666</v>
      </c>
      <c r="X18" s="10" t="n">
        <v>450</v>
      </c>
      <c r="Y18" s="10" t="n">
        <v>450</v>
      </c>
      <c r="Z18" s="7" t="n">
        <f aca="false">((Y18/X18)-1)*100</f>
        <v>0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242.25</v>
      </c>
      <c r="D19" s="10" t="n">
        <v>237.25</v>
      </c>
      <c r="E19" s="7" t="n">
        <f aca="false">((D19/C19)-1)*100</f>
        <v>-2.06398348813209</v>
      </c>
      <c r="F19" s="10" t="n">
        <v>406</v>
      </c>
      <c r="G19" s="10" t="n">
        <v>392.25</v>
      </c>
      <c r="H19" s="7" t="n">
        <f aca="false">((G19/F19)-1)*100</f>
        <v>-3.38669950738916</v>
      </c>
      <c r="I19" s="10" t="n">
        <v>203.75</v>
      </c>
      <c r="J19" s="10" t="n">
        <v>210</v>
      </c>
      <c r="K19" s="7" t="n">
        <f aca="false">((J19/I19)-1)*100</f>
        <v>3.06748466257669</v>
      </c>
      <c r="L19" s="10" t="n">
        <v>384.7475</v>
      </c>
      <c r="M19" s="10" t="n">
        <v>384.7475</v>
      </c>
      <c r="N19" s="7" t="n">
        <f aca="false">((M19/L19)-1)*100</f>
        <v>0</v>
      </c>
      <c r="O19" s="10" t="n">
        <v>195</v>
      </c>
      <c r="P19" s="10" t="n">
        <v>200</v>
      </c>
      <c r="Q19" s="7" t="n">
        <f aca="false">((P19/O19)-1)*100</f>
        <v>2.56410256410256</v>
      </c>
      <c r="R19" s="10" t="n">
        <v>349</v>
      </c>
      <c r="S19" s="10" t="n">
        <v>357.5</v>
      </c>
      <c r="T19" s="7" t="n">
        <f aca="false">((S19/R19)-1)*100</f>
        <v>2.43553008595989</v>
      </c>
      <c r="U19" s="10" t="n">
        <v>220</v>
      </c>
      <c r="V19" s="10" t="n">
        <v>220</v>
      </c>
      <c r="W19" s="7" t="n">
        <f aca="false">((V19/U19)-1)*100</f>
        <v>0</v>
      </c>
      <c r="X19" s="10" t="n">
        <v>345</v>
      </c>
      <c r="Y19" s="10" t="n">
        <v>346.666666666667</v>
      </c>
      <c r="Z19" s="7" t="n">
        <f aca="false">((Y19/X19)-1)*100</f>
        <v>0.483091787439616</v>
      </c>
    </row>
    <row r="20" customFormat="false" ht="14.25" hidden="false" customHeight="false" outlineLevel="0" collapsed="false">
      <c r="A20" s="8" t="n">
        <v>15</v>
      </c>
      <c r="B20" s="9" t="s">
        <v>27</v>
      </c>
      <c r="C20" s="10" t="n">
        <v>111.126</v>
      </c>
      <c r="D20" s="10" t="n">
        <v>110.726</v>
      </c>
      <c r="E20" s="7" t="n">
        <f aca="false">((D20/C20)-1)*100</f>
        <v>-0.359951766463296</v>
      </c>
      <c r="F20" s="10" t="n">
        <v>194.38</v>
      </c>
      <c r="G20" s="10" t="n">
        <v>203.66</v>
      </c>
      <c r="H20" s="7" t="n">
        <f aca="false">((G20/F20)-1)*100</f>
        <v>4.77415371951846</v>
      </c>
      <c r="I20" s="10" t="n">
        <v>121.75</v>
      </c>
      <c r="J20" s="10" t="n">
        <v>121.75</v>
      </c>
      <c r="K20" s="7" t="n">
        <f aca="false">((J20/I20)-1)*100</f>
        <v>0</v>
      </c>
      <c r="L20" s="10" t="n">
        <v>184.5</v>
      </c>
      <c r="M20" s="10" t="n">
        <v>184.5</v>
      </c>
      <c r="N20" s="7" t="n">
        <f aca="false">((M20/L20)-1)*100</f>
        <v>0</v>
      </c>
      <c r="O20" s="10" t="n">
        <v>132.6</v>
      </c>
      <c r="P20" s="10" t="n">
        <v>133.833333333333</v>
      </c>
      <c r="Q20" s="7" t="n">
        <f aca="false">((P20/O20)-1)*100</f>
        <v>0.930115635998008</v>
      </c>
      <c r="R20" s="10" t="n">
        <v>191.25</v>
      </c>
      <c r="S20" s="10" t="n">
        <v>191.25</v>
      </c>
      <c r="T20" s="7" t="n">
        <f aca="false">((S20/R20)-1)*100</f>
        <v>0</v>
      </c>
      <c r="U20" s="10" t="n">
        <v>119.333333333333</v>
      </c>
      <c r="V20" s="10" t="n">
        <v>118.333333333333</v>
      </c>
      <c r="W20" s="7" t="n">
        <f aca="false">((V20/U20)-1)*100</f>
        <v>-0.837988826815639</v>
      </c>
      <c r="X20" s="10" t="n">
        <v>214.333333333333</v>
      </c>
      <c r="Y20" s="10" t="n">
        <v>216.666666666667</v>
      </c>
      <c r="Z20" s="7" t="n">
        <f aca="false">((Y20/X20)-1)*100</f>
        <v>1.08864696734059</v>
      </c>
    </row>
    <row r="21" customFormat="false" ht="14.25" hidden="false" customHeight="false" outlineLevel="0" collapsed="false">
      <c r="A21" s="8" t="n">
        <v>16</v>
      </c>
      <c r="B21" s="9" t="s">
        <v>28</v>
      </c>
      <c r="C21" s="10" t="n">
        <v>127.222</v>
      </c>
      <c r="D21" s="10" t="n">
        <v>124.022</v>
      </c>
      <c r="E21" s="7" t="n">
        <f aca="false">((D21/C21)-1)*100</f>
        <v>-2.51528823631133</v>
      </c>
      <c r="F21" s="10" t="n">
        <v>451.28</v>
      </c>
      <c r="G21" s="10" t="n">
        <v>465.9</v>
      </c>
      <c r="H21" s="7" t="n">
        <f aca="false">((G21/F21)-1)*100</f>
        <v>3.23967381669916</v>
      </c>
      <c r="I21" s="10" t="n">
        <v>126.73</v>
      </c>
      <c r="J21" s="10" t="n">
        <v>126.73</v>
      </c>
      <c r="K21" s="7" t="n">
        <f aca="false">((J21/I21)-1)*100</f>
        <v>0</v>
      </c>
      <c r="L21" s="10" t="n">
        <v>564.696</v>
      </c>
      <c r="M21" s="10" t="n">
        <v>564.696</v>
      </c>
      <c r="N21" s="7" t="n">
        <f aca="false">((M21/L21)-1)*100</f>
        <v>0</v>
      </c>
      <c r="O21" s="10" t="n">
        <v>78.6</v>
      </c>
      <c r="P21" s="10" t="n">
        <v>80</v>
      </c>
      <c r="Q21" s="7" t="n">
        <f aca="false">((P21/O21)-1)*100</f>
        <v>1.78117048346056</v>
      </c>
      <c r="R21" s="10" t="n">
        <v>353.333333333333</v>
      </c>
      <c r="S21" s="10" t="n">
        <v>353.333333333333</v>
      </c>
      <c r="T21" s="7" t="n">
        <f aca="false">((S21/R21)-1)*100</f>
        <v>0</v>
      </c>
      <c r="U21" s="10" t="n">
        <v>75</v>
      </c>
      <c r="V21" s="10" t="n">
        <v>80</v>
      </c>
      <c r="W21" s="7" t="n">
        <f aca="false">((V21/U21)-1)*100</f>
        <v>6.66666666666667</v>
      </c>
      <c r="X21" s="10" t="n">
        <v>580</v>
      </c>
      <c r="Y21" s="10" t="n">
        <v>545</v>
      </c>
      <c r="Z21" s="7" t="n">
        <f aca="false">((Y21/X21)-1)*100</f>
        <v>-6.03448275862069</v>
      </c>
    </row>
    <row r="22" customFormat="false" ht="14.25" hidden="false" customHeight="false" outlineLevel="0" collapsed="false">
      <c r="A22" s="8" t="n">
        <v>17</v>
      </c>
      <c r="B22" s="9" t="s">
        <v>29</v>
      </c>
      <c r="C22" s="10" t="n">
        <v>210.242</v>
      </c>
      <c r="D22" s="10" t="n">
        <v>193.442</v>
      </c>
      <c r="E22" s="7" t="n">
        <f aca="false">((D22/C22)-1)*100</f>
        <v>-7.99079156400719</v>
      </c>
      <c r="F22" s="10" t="n">
        <v>925.1</v>
      </c>
      <c r="G22" s="10" t="n">
        <v>865.1</v>
      </c>
      <c r="H22" s="7" t="n">
        <f aca="false">((G22/F22)-1)*100</f>
        <v>-6.48578532050589</v>
      </c>
      <c r="I22" s="10" t="n">
        <v>237.718</v>
      </c>
      <c r="J22" s="10" t="n">
        <v>237.718</v>
      </c>
      <c r="K22" s="7" t="n">
        <f aca="false">((J22/I22)-1)*100</f>
        <v>0</v>
      </c>
      <c r="L22" s="10" t="n">
        <v>1049.48</v>
      </c>
      <c r="M22" s="10" t="n">
        <v>1049.48</v>
      </c>
      <c r="N22" s="7" t="n">
        <f aca="false">((M22/L22)-1)*100</f>
        <v>0</v>
      </c>
      <c r="O22" s="10" t="n">
        <v>189.8</v>
      </c>
      <c r="P22" s="10" t="n">
        <v>189.8</v>
      </c>
      <c r="Q22" s="7" t="n">
        <f aca="false">((P22/O22)-1)*100</f>
        <v>0</v>
      </c>
      <c r="R22" s="10" t="n">
        <v>430</v>
      </c>
      <c r="S22" s="10" t="n">
        <v>430</v>
      </c>
      <c r="T22" s="7" t="n">
        <f aca="false">((S22/R22)-1)*100</f>
        <v>0</v>
      </c>
      <c r="U22" s="11" t="n">
        <v>153</v>
      </c>
      <c r="V22" s="11" t="n">
        <v>155</v>
      </c>
      <c r="W22" s="7" t="n">
        <f aca="false">((V22/U22)-1)*100</f>
        <v>1.30718954248366</v>
      </c>
      <c r="X22" s="10" t="n">
        <v>658.333333333333</v>
      </c>
      <c r="Y22" s="10" t="n">
        <v>720</v>
      </c>
      <c r="Z22" s="7" t="n">
        <f aca="false">((Y22/X22)-1)*100</f>
        <v>9.36708860759492</v>
      </c>
    </row>
    <row r="23" customFormat="false" ht="14.25" hidden="false" customHeight="false" outlineLevel="0" collapsed="false">
      <c r="A23" s="8" t="n">
        <v>18</v>
      </c>
      <c r="B23" s="9" t="s">
        <v>30</v>
      </c>
      <c r="C23" s="10" t="n">
        <v>168.5</v>
      </c>
      <c r="D23" s="10" t="n">
        <v>178.7</v>
      </c>
      <c r="E23" s="7" t="n">
        <f aca="false">((D23/C23)-1)*100</f>
        <v>6.053412462908</v>
      </c>
      <c r="F23" s="10" t="n">
        <v>842.414</v>
      </c>
      <c r="G23" s="10" t="n">
        <v>617.614</v>
      </c>
      <c r="H23" s="7" t="n">
        <f aca="false">((G23/F23)-1)*100</f>
        <v>-26.6852165324888</v>
      </c>
      <c r="I23" s="10" t="n">
        <v>154.138</v>
      </c>
      <c r="J23" s="10" t="n">
        <v>154.138</v>
      </c>
      <c r="K23" s="7" t="n">
        <f aca="false">((J23/I23)-1)*100</f>
        <v>0</v>
      </c>
      <c r="L23" s="10" t="n">
        <v>595.336</v>
      </c>
      <c r="M23" s="10" t="n">
        <v>595.336</v>
      </c>
      <c r="N23" s="7" t="n">
        <f aca="false">((M23/L23)-1)*100</f>
        <v>0</v>
      </c>
      <c r="O23" s="11" t="n">
        <v>139.5</v>
      </c>
      <c r="P23" s="11" t="n">
        <v>139.6</v>
      </c>
      <c r="Q23" s="7" t="n">
        <f aca="false">((P23/O23)-1)*100</f>
        <v>0.0716845878136141</v>
      </c>
      <c r="R23" s="10" t="n">
        <v>205</v>
      </c>
      <c r="S23" s="10" t="n">
        <v>205</v>
      </c>
      <c r="T23" s="7" t="n">
        <f aca="false">((S23/R23)-1)*100</f>
        <v>0</v>
      </c>
      <c r="U23" s="11" t="n">
        <v>103</v>
      </c>
      <c r="V23" s="11" t="n">
        <v>110</v>
      </c>
      <c r="W23" s="7" t="n">
        <f aca="false">((V23/U23)-1)*100</f>
        <v>6.79611650485437</v>
      </c>
      <c r="X23" s="10" t="n">
        <v>591.666666666667</v>
      </c>
      <c r="Y23" s="10" t="n">
        <v>511.666666666667</v>
      </c>
      <c r="Z23" s="7" t="n">
        <f aca="false">((Y23/X23)-1)*100</f>
        <v>-13.5211267605634</v>
      </c>
    </row>
    <row r="24" customFormat="false" ht="14.25" hidden="false" customHeight="false" outlineLevel="0" collapsed="false">
      <c r="A24" s="8" t="n">
        <v>19</v>
      </c>
      <c r="B24" s="9" t="s">
        <v>31</v>
      </c>
      <c r="C24" s="11" t="n">
        <v>29.716</v>
      </c>
      <c r="D24" s="11" t="n">
        <v>31.416</v>
      </c>
      <c r="E24" s="7" t="n">
        <f aca="false">((D24/C24)-1)*100</f>
        <v>5.720823798627</v>
      </c>
      <c r="F24" s="10" t="n">
        <v>138.208</v>
      </c>
      <c r="G24" s="10" t="n">
        <v>137.408</v>
      </c>
      <c r="H24" s="7" t="n">
        <f aca="false">((G24/F24)-1)*100</f>
        <v>-0.578837693910639</v>
      </c>
      <c r="I24" s="11" t="n">
        <v>26.436</v>
      </c>
      <c r="J24" s="11" t="n">
        <v>26.436</v>
      </c>
      <c r="K24" s="7" t="n">
        <f aca="false">((J24/I24)-1)*100</f>
        <v>0</v>
      </c>
      <c r="L24" s="10" t="n">
        <v>294.132</v>
      </c>
      <c r="M24" s="10" t="n">
        <v>294.132</v>
      </c>
      <c r="N24" s="7" t="n">
        <f aca="false">((M24/L24)-1)*100</f>
        <v>0</v>
      </c>
      <c r="O24" s="11" t="n">
        <v>22.8</v>
      </c>
      <c r="P24" s="11" t="n">
        <v>22.8</v>
      </c>
      <c r="Q24" s="7" t="n">
        <f aca="false">((P24/O24)-1)*100</f>
        <v>0</v>
      </c>
      <c r="R24" s="10" t="n">
        <v>84.5</v>
      </c>
      <c r="S24" s="10" t="n">
        <v>84.5</v>
      </c>
      <c r="T24" s="7" t="n">
        <f aca="false">((S24/R24)-1)*100</f>
        <v>0</v>
      </c>
      <c r="U24" s="11" t="n">
        <v>22</v>
      </c>
      <c r="V24" s="11" t="n">
        <v>22</v>
      </c>
      <c r="W24" s="7" t="n">
        <f aca="false">((V24/U24)-1)*100</f>
        <v>0</v>
      </c>
      <c r="X24" s="10" t="n">
        <v>130</v>
      </c>
      <c r="Y24" s="10" t="n">
        <v>130</v>
      </c>
      <c r="Z24" s="7" t="n">
        <f aca="false">((Y24/X24)-1)*100</f>
        <v>0</v>
      </c>
    </row>
    <row r="25" s="13" customFormat="true" ht="14.25" hidden="false" customHeight="false" outlineLevel="0" collapsed="false">
      <c r="A25" s="12" t="n">
        <v>20</v>
      </c>
      <c r="B25" s="9" t="s">
        <v>32</v>
      </c>
      <c r="C25" s="11" t="n">
        <v>22.53</v>
      </c>
      <c r="D25" s="11" t="n">
        <v>22.53</v>
      </c>
      <c r="E25" s="7" t="n">
        <f aca="false">((D25/C25)-1)*100</f>
        <v>0</v>
      </c>
      <c r="F25" s="11" t="n">
        <v>44.4266666666667</v>
      </c>
      <c r="G25" s="11" t="n">
        <v>44.0266666666667</v>
      </c>
      <c r="H25" s="7" t="n">
        <f aca="false">((G25/F25)-1)*100</f>
        <v>-0.900360144057633</v>
      </c>
      <c r="I25" s="11" t="n">
        <v>25.8</v>
      </c>
      <c r="J25" s="11" t="n">
        <v>25.8</v>
      </c>
      <c r="K25" s="7" t="n">
        <f aca="false">((J25/I25)-1)*100</f>
        <v>0</v>
      </c>
      <c r="L25" s="11" t="n">
        <v>49.14</v>
      </c>
      <c r="M25" s="11" t="n">
        <v>49.14</v>
      </c>
      <c r="N25" s="7" t="n">
        <f aca="false">((M25/L25)-1)*100</f>
        <v>0</v>
      </c>
      <c r="O25" s="11" t="n">
        <v>24.6666666666667</v>
      </c>
      <c r="P25" s="11" t="n">
        <v>24.6666666666667</v>
      </c>
      <c r="Q25" s="7" t="n">
        <f aca="false">((P25/O25)-1)*100</f>
        <v>0</v>
      </c>
      <c r="R25" s="11" t="n">
        <v>32.8888888888889</v>
      </c>
      <c r="S25" s="11" t="n">
        <v>32.8888888888889</v>
      </c>
      <c r="T25" s="7" t="n">
        <f aca="false">((S25/R25)-1)*100</f>
        <v>0</v>
      </c>
      <c r="U25" s="11" t="n">
        <v>22</v>
      </c>
      <c r="V25" s="11" t="n">
        <v>22</v>
      </c>
      <c r="W25" s="7" t="n">
        <f aca="false">((V25/U25)-1)*100</f>
        <v>0</v>
      </c>
      <c r="X25" s="11" t="n">
        <v>27.3333333333333</v>
      </c>
      <c r="Y25" s="11" t="n">
        <v>27.3333333333333</v>
      </c>
      <c r="Z25" s="7" t="n">
        <f aca="false">((Y25/X25)-1)*100</f>
        <v>0</v>
      </c>
    </row>
    <row r="26" s="13" customFormat="true" ht="14.25" hidden="false" customHeight="false" outlineLevel="0" collapsed="false">
      <c r="A26" s="12" t="n">
        <v>21</v>
      </c>
      <c r="B26" s="9" t="s">
        <v>33</v>
      </c>
      <c r="C26" s="11" t="n">
        <v>25.18</v>
      </c>
      <c r="D26" s="11" t="n">
        <v>25.18</v>
      </c>
      <c r="E26" s="7" t="n">
        <f aca="false">((D26/C26)-1)*100</f>
        <v>0</v>
      </c>
      <c r="F26" s="11" t="n">
        <v>57.3875</v>
      </c>
      <c r="G26" s="11" t="n">
        <v>57.1375</v>
      </c>
      <c r="H26" s="7" t="n">
        <f aca="false">((G26/F26)-1)*100</f>
        <v>-0.435634937922036</v>
      </c>
      <c r="I26" s="11" t="n">
        <v>27.17</v>
      </c>
      <c r="J26" s="11" t="n">
        <v>27.17</v>
      </c>
      <c r="K26" s="7" t="n">
        <f aca="false">((J26/I26)-1)*100</f>
        <v>0</v>
      </c>
      <c r="L26" s="11" t="n">
        <v>41.57</v>
      </c>
      <c r="M26" s="11" t="n">
        <v>41.57</v>
      </c>
      <c r="N26" s="7" t="n">
        <f aca="false">((M26/L26)-1)*100</f>
        <v>0</v>
      </c>
      <c r="O26" s="11" t="n">
        <v>26.875</v>
      </c>
      <c r="P26" s="11" t="n">
        <v>26.875</v>
      </c>
      <c r="Q26" s="7" t="n">
        <f aca="false">((P26/O26)-1)*100</f>
        <v>0</v>
      </c>
      <c r="R26" s="11" t="n">
        <v>35.8333333333333</v>
      </c>
      <c r="S26" s="11" t="n">
        <v>35.8333333333333</v>
      </c>
      <c r="T26" s="7" t="n">
        <f aca="false">((S26/R26)-1)*100</f>
        <v>0</v>
      </c>
      <c r="U26" s="11" t="n">
        <v>26.25</v>
      </c>
      <c r="V26" s="11" t="n">
        <v>26.25</v>
      </c>
      <c r="W26" s="7" t="n">
        <f aca="false">((V26/U26)-1)*100</f>
        <v>0</v>
      </c>
      <c r="X26" s="11" t="n">
        <v>36</v>
      </c>
      <c r="Y26" s="11" t="n">
        <v>36</v>
      </c>
      <c r="Z26" s="7" t="n">
        <f aca="false">((Y26/X26)-1)*100</f>
        <v>0</v>
      </c>
    </row>
    <row r="27" s="13" customFormat="true" ht="14.25" hidden="false" customHeight="false" outlineLevel="0" collapsed="false">
      <c r="A27" s="12" t="n">
        <v>22</v>
      </c>
      <c r="B27" s="9" t="s">
        <v>34</v>
      </c>
      <c r="C27" s="11" t="n">
        <v>46.854</v>
      </c>
      <c r="D27" s="11" t="n">
        <v>46.854</v>
      </c>
      <c r="E27" s="7" t="n">
        <f aca="false">((D27/C27)-1)*100</f>
        <v>0</v>
      </c>
      <c r="F27" s="11" t="n">
        <v>77.932</v>
      </c>
      <c r="G27" s="11" t="n">
        <v>72.732</v>
      </c>
      <c r="H27" s="7" t="n">
        <f aca="false">((G27/F27)-1)*100</f>
        <v>-6.67248370374173</v>
      </c>
      <c r="I27" s="11" t="n">
        <v>46.602</v>
      </c>
      <c r="J27" s="11" t="n">
        <v>46.602</v>
      </c>
      <c r="K27" s="7" t="n">
        <f aca="false">((J27/I27)-1)*100</f>
        <v>0</v>
      </c>
      <c r="L27" s="11" t="n">
        <v>99.374</v>
      </c>
      <c r="M27" s="11" t="n">
        <v>99.374</v>
      </c>
      <c r="N27" s="7" t="n">
        <f aca="false">((M27/L27)-1)*100</f>
        <v>0</v>
      </c>
      <c r="O27" s="11" t="n">
        <v>49.3333333333333</v>
      </c>
      <c r="P27" s="11" t="n">
        <v>49.3333333333333</v>
      </c>
      <c r="Q27" s="7" t="n">
        <f aca="false">((P27/O27)-1)*100</f>
        <v>0</v>
      </c>
      <c r="R27" s="11" t="n">
        <v>58.5</v>
      </c>
      <c r="S27" s="11" t="n">
        <v>58.5</v>
      </c>
      <c r="T27" s="7" t="n">
        <f aca="false">((S27/R27)-1)*100</f>
        <v>0</v>
      </c>
      <c r="U27" s="11" t="n">
        <v>41</v>
      </c>
      <c r="V27" s="11" t="n">
        <v>44</v>
      </c>
      <c r="W27" s="7" t="n">
        <f aca="false">((V27/U27)-1)*100</f>
        <v>7.31707317073171</v>
      </c>
      <c r="X27" s="11" t="n">
        <v>61.3333333333333</v>
      </c>
      <c r="Y27" s="11" t="n">
        <v>73.3333333333333</v>
      </c>
      <c r="Z27" s="7" t="n">
        <f aca="false">((Y27/X27)-1)*100</f>
        <v>19.5652173913043</v>
      </c>
    </row>
    <row r="28" customFormat="false" ht="14.25" hidden="false" customHeight="false" outlineLevel="0" collapsed="false">
      <c r="A28" s="8" t="n">
        <v>23</v>
      </c>
      <c r="B28" s="9" t="s">
        <v>35</v>
      </c>
      <c r="C28" s="10" t="n">
        <v>166.31</v>
      </c>
      <c r="D28" s="10" t="n">
        <v>166.31</v>
      </c>
      <c r="E28" s="7" t="n">
        <f aca="false">((D28/C28)-1)*100</f>
        <v>0</v>
      </c>
      <c r="F28" s="10" t="n">
        <v>290.242</v>
      </c>
      <c r="G28" s="10" t="n">
        <v>290.242</v>
      </c>
      <c r="H28" s="7" t="n">
        <f aca="false">((G28/F28)-1)*100</f>
        <v>0</v>
      </c>
      <c r="I28" s="11" t="n">
        <v>199.066</v>
      </c>
      <c r="J28" s="11" t="n">
        <v>199.066</v>
      </c>
      <c r="K28" s="7" t="n">
        <f aca="false">((J28/I28)-1)*100</f>
        <v>0</v>
      </c>
      <c r="L28" s="10" t="n">
        <v>377.1175</v>
      </c>
      <c r="M28" s="10" t="n">
        <v>377.1175</v>
      </c>
      <c r="N28" s="7" t="n">
        <f aca="false">((M28/L28)-1)*100</f>
        <v>0</v>
      </c>
      <c r="O28" s="11" t="n">
        <v>170</v>
      </c>
      <c r="P28" s="11" t="n">
        <v>170</v>
      </c>
      <c r="Q28" s="7" t="n">
        <f aca="false">((P28/O28)-1)*100</f>
        <v>0</v>
      </c>
      <c r="R28" s="10" t="n">
        <v>216.4</v>
      </c>
      <c r="S28" s="10" t="n">
        <v>216.4</v>
      </c>
      <c r="T28" s="7" t="n">
        <f aca="false">((S28/R28)-1)*100</f>
        <v>0</v>
      </c>
      <c r="U28" s="11" t="n">
        <v>116.333333333333</v>
      </c>
      <c r="V28" s="11" t="n">
        <v>118</v>
      </c>
      <c r="W28" s="7" t="n">
        <f aca="false">((V28/U28)-1)*100</f>
        <v>1.43266475644699</v>
      </c>
      <c r="X28" s="10" t="n">
        <v>195.333333333333</v>
      </c>
      <c r="Y28" s="10" t="n">
        <v>212</v>
      </c>
      <c r="Z28" s="7" t="n">
        <f aca="false">((Y28/X28)-1)*100</f>
        <v>8.53242320819112</v>
      </c>
    </row>
    <row r="29" customFormat="false" ht="14.25" hidden="false" customHeight="false" outlineLevel="0" collapsed="false">
      <c r="A29" s="8" t="n">
        <v>24</v>
      </c>
      <c r="B29" s="9" t="s">
        <v>36</v>
      </c>
      <c r="C29" s="10" t="n">
        <v>258.43</v>
      </c>
      <c r="D29" s="10" t="n">
        <v>250.78</v>
      </c>
      <c r="E29" s="7" t="n">
        <f aca="false">((D29/C29)-1)*100</f>
        <v>-2.9601826413342</v>
      </c>
      <c r="F29" s="10" t="n">
        <v>511.728</v>
      </c>
      <c r="G29" s="10" t="n">
        <v>498.178</v>
      </c>
      <c r="H29" s="7" t="n">
        <f aca="false">((G29/F29)-1)*100</f>
        <v>-2.64789106712939</v>
      </c>
      <c r="I29" s="10" t="n">
        <v>316.77</v>
      </c>
      <c r="J29" s="10" t="n">
        <v>316.77</v>
      </c>
      <c r="K29" s="7" t="n">
        <f aca="false">((J29/I29)-1)*100</f>
        <v>0</v>
      </c>
      <c r="L29" s="10" t="n">
        <v>515.645</v>
      </c>
      <c r="M29" s="10" t="n">
        <v>515.645</v>
      </c>
      <c r="N29" s="7" t="n">
        <f aca="false">((M29/L29)-1)*100</f>
        <v>0</v>
      </c>
      <c r="O29" s="11" t="n">
        <v>373.833333333333</v>
      </c>
      <c r="P29" s="11" t="n">
        <v>373.833333333333</v>
      </c>
      <c r="Q29" s="7" t="n">
        <f aca="false">((P29/O29)-1)*100</f>
        <v>0</v>
      </c>
      <c r="R29" s="10" t="n">
        <v>447.8</v>
      </c>
      <c r="S29" s="10" t="n">
        <v>447.8</v>
      </c>
      <c r="T29" s="7" t="n">
        <f aca="false">((S29/R29)-1)*100</f>
        <v>0</v>
      </c>
      <c r="U29" s="10" t="n">
        <v>264.5</v>
      </c>
      <c r="V29" s="10" t="n">
        <v>268</v>
      </c>
      <c r="W29" s="7" t="n">
        <f aca="false">((V29/U29)-1)*100</f>
        <v>1.32325141776937</v>
      </c>
      <c r="X29" s="10" t="n">
        <v>430.666666666667</v>
      </c>
      <c r="Y29" s="10" t="n">
        <v>420</v>
      </c>
      <c r="Z29" s="7" t="n">
        <f aca="false">((Y29/X29)-1)*100</f>
        <v>-2.47678018575852</v>
      </c>
    </row>
    <row r="30" customFormat="false" ht="14.25" hidden="false" customHeight="false" outlineLevel="0" collapsed="false">
      <c r="A30" s="8" t="n">
        <v>25</v>
      </c>
      <c r="B30" s="9" t="s">
        <v>37</v>
      </c>
      <c r="C30" s="10" t="n">
        <v>65.685</v>
      </c>
      <c r="D30" s="10" t="n">
        <v>66.975</v>
      </c>
      <c r="E30" s="7" t="n">
        <f aca="false">((D30/C30)-1)*100</f>
        <v>1.9639187029002</v>
      </c>
      <c r="F30" s="10" t="n">
        <v>83.625</v>
      </c>
      <c r="G30" s="10" t="n">
        <v>85.775</v>
      </c>
      <c r="H30" s="7" t="n">
        <f aca="false">((G30/F30)-1)*100</f>
        <v>2.57100149476832</v>
      </c>
      <c r="I30" s="10" t="n">
        <v>75.276</v>
      </c>
      <c r="J30" s="10" t="n">
        <v>75.276</v>
      </c>
      <c r="K30" s="7" t="n">
        <f aca="false">((J30/I30)-1)*100</f>
        <v>0</v>
      </c>
      <c r="L30" s="10" t="n">
        <v>92.2175</v>
      </c>
      <c r="M30" s="10" t="n">
        <v>92.2175</v>
      </c>
      <c r="N30" s="7" t="n">
        <f aca="false">((M30/L30)-1)*100</f>
        <v>0</v>
      </c>
      <c r="O30" s="10" t="n">
        <v>59</v>
      </c>
      <c r="P30" s="10" t="n">
        <v>59.4285714285714</v>
      </c>
      <c r="Q30" s="7" t="n">
        <f aca="false">((P30/O30)-1)*100</f>
        <v>0.726392251815988</v>
      </c>
      <c r="R30" s="10" t="n">
        <v>66.5</v>
      </c>
      <c r="S30" s="10" t="n">
        <v>66</v>
      </c>
      <c r="T30" s="7" t="n">
        <f aca="false">((S30/R30)-1)*100</f>
        <v>-0.751879699248126</v>
      </c>
      <c r="U30" s="10" t="n">
        <v>56.8</v>
      </c>
      <c r="V30" s="10" t="n">
        <v>55.6</v>
      </c>
      <c r="W30" s="7" t="n">
        <f aca="false">((V30/U30)-1)*100</f>
        <v>-2.11267605633803</v>
      </c>
      <c r="X30" s="10" t="n">
        <v>72</v>
      </c>
      <c r="Y30" s="10" t="n">
        <v>75.6666666666667</v>
      </c>
      <c r="Z30" s="7" t="n">
        <f aca="false">((Y30/X30)-1)*100</f>
        <v>5.0925925925926</v>
      </c>
    </row>
    <row r="31" customFormat="false" ht="14.25" hidden="false" customHeight="false" outlineLevel="0" collapsed="false">
      <c r="A31" s="8" t="n">
        <v>26</v>
      </c>
      <c r="B31" s="9" t="s">
        <v>38</v>
      </c>
      <c r="C31" s="10" t="n">
        <v>144.742</v>
      </c>
      <c r="D31" s="10" t="n">
        <v>148.004</v>
      </c>
      <c r="E31" s="7" t="n">
        <f aca="false">((D31/C31)-1)*100</f>
        <v>2.25366514211491</v>
      </c>
      <c r="F31" s="10" t="n">
        <v>228.702</v>
      </c>
      <c r="G31" s="10" t="n">
        <v>228.702</v>
      </c>
      <c r="H31" s="7" t="n">
        <f aca="false">((G31/F31)-1)*100</f>
        <v>0</v>
      </c>
      <c r="I31" s="10" t="n">
        <v>112.796</v>
      </c>
      <c r="J31" s="10" t="n">
        <v>112.796</v>
      </c>
      <c r="K31" s="7" t="n">
        <f aca="false">((J31/I31)-1)*100</f>
        <v>0</v>
      </c>
      <c r="L31" s="10" t="n">
        <v>204.0475</v>
      </c>
      <c r="M31" s="10" t="n">
        <v>204.0475</v>
      </c>
      <c r="N31" s="7" t="n">
        <f aca="false">((M31/L31)-1)*100</f>
        <v>0</v>
      </c>
      <c r="O31" s="10" t="n">
        <v>150.333333333333</v>
      </c>
      <c r="P31" s="10" t="n">
        <v>150.333333333333</v>
      </c>
      <c r="Q31" s="7" t="n">
        <f aca="false">((P31/O31)-1)*100</f>
        <v>0</v>
      </c>
      <c r="R31" s="10" t="n">
        <v>188.285714285714</v>
      </c>
      <c r="S31" s="10" t="n">
        <v>188.285714285714</v>
      </c>
      <c r="T31" s="7" t="n">
        <f aca="false">((S31/R31)-1)*100</f>
        <v>0</v>
      </c>
      <c r="U31" s="10" t="n">
        <v>151.6</v>
      </c>
      <c r="V31" s="10" t="n">
        <v>141.6</v>
      </c>
      <c r="W31" s="7" t="n">
        <f aca="false">((V31/U31)-1)*100</f>
        <v>-6.59630606860159</v>
      </c>
      <c r="X31" s="10" t="n">
        <v>226.666666666667</v>
      </c>
      <c r="Y31" s="10" t="n">
        <v>216.666666666667</v>
      </c>
      <c r="Z31" s="7" t="n">
        <f aca="false">((Y31/X31)-1)*100</f>
        <v>-4.41176470588235</v>
      </c>
    </row>
    <row r="32" customFormat="false" ht="14.25" hidden="false" customHeight="false" outlineLevel="0" collapsed="false">
      <c r="A32" s="8" t="n">
        <v>27</v>
      </c>
      <c r="B32" s="9" t="s">
        <v>39</v>
      </c>
      <c r="C32" s="10" t="n">
        <v>437.6</v>
      </c>
      <c r="D32" s="10" t="n">
        <v>431.6</v>
      </c>
      <c r="E32" s="7" t="n">
        <f aca="false">((D32/C32)-1)*100</f>
        <v>-1.37111517367459</v>
      </c>
      <c r="F32" s="10" t="n">
        <v>896</v>
      </c>
      <c r="G32" s="10" t="n">
        <v>896</v>
      </c>
      <c r="H32" s="7" t="n">
        <f aca="false">((G32/F32)-1)*100</f>
        <v>0</v>
      </c>
      <c r="I32" s="10" t="n">
        <v>313.194</v>
      </c>
      <c r="J32" s="10" t="n">
        <v>319.154</v>
      </c>
      <c r="K32" s="7" t="n">
        <f aca="false">((J32/I32)-1)*100</f>
        <v>1.90297387561704</v>
      </c>
      <c r="L32" s="10" t="n">
        <v>1083.964</v>
      </c>
      <c r="M32" s="10" t="n">
        <v>1055.084</v>
      </c>
      <c r="N32" s="7" t="n">
        <f aca="false">((M32/L32)-1)*100</f>
        <v>-2.66429512419231</v>
      </c>
      <c r="O32" s="10" t="n">
        <v>333.833333333333</v>
      </c>
      <c r="P32" s="10" t="n">
        <v>333.833333333333</v>
      </c>
      <c r="Q32" s="7" t="n">
        <f aca="false">((P32/O32)-1)*100</f>
        <v>0</v>
      </c>
      <c r="R32" s="10" t="n">
        <v>474.166666666667</v>
      </c>
      <c r="S32" s="10" t="n">
        <v>474.166666666667</v>
      </c>
      <c r="T32" s="7" t="n">
        <f aca="false">((S32/R32)-1)*100</f>
        <v>0</v>
      </c>
      <c r="U32" s="10" t="n">
        <v>294.666666666667</v>
      </c>
      <c r="V32" s="10" t="n">
        <v>293.333333333333</v>
      </c>
      <c r="W32" s="7" t="n">
        <f aca="false">((V32/U32)-1)*100</f>
        <v>-0.452488687782815</v>
      </c>
      <c r="X32" s="10" t="n">
        <v>730</v>
      </c>
      <c r="Y32" s="10" t="n">
        <v>753.333333333333</v>
      </c>
      <c r="Z32" s="7" t="n">
        <f aca="false">((Y32/X32)-1)*100</f>
        <v>3.19634703196348</v>
      </c>
    </row>
    <row r="33" customFormat="false" ht="14.25" hidden="false" customHeight="false" outlineLevel="0" collapsed="false">
      <c r="A33" s="8" t="n">
        <v>28</v>
      </c>
      <c r="B33" s="9" t="s">
        <v>40</v>
      </c>
      <c r="C33" s="10" t="n">
        <v>24.2</v>
      </c>
      <c r="D33" s="10" t="n">
        <v>24.38</v>
      </c>
      <c r="E33" s="7" t="n">
        <f aca="false">((D33/C33)-1)*100</f>
        <v>0.743801652892584</v>
      </c>
      <c r="F33" s="10" t="n">
        <v>42.46</v>
      </c>
      <c r="G33" s="10" t="n">
        <v>41.51</v>
      </c>
      <c r="H33" s="7" t="n">
        <f aca="false">((G33/F33)-1)*100</f>
        <v>-2.23739990579368</v>
      </c>
      <c r="I33" s="10" t="n">
        <v>25.98</v>
      </c>
      <c r="J33" s="10" t="n">
        <v>23.698</v>
      </c>
      <c r="K33" s="7" t="n">
        <f aca="false">((J33/I33)-1)*100</f>
        <v>-8.78367975365666</v>
      </c>
      <c r="L33" s="10" t="n">
        <v>30.95</v>
      </c>
      <c r="M33" s="10" t="n">
        <v>24.8</v>
      </c>
      <c r="N33" s="7" t="n">
        <f aca="false">((M33/L33)-1)*100</f>
        <v>-19.8707592891761</v>
      </c>
      <c r="O33" s="10" t="n">
        <v>27.375</v>
      </c>
      <c r="P33" s="10" t="n">
        <v>27.2</v>
      </c>
      <c r="Q33" s="7" t="n">
        <f aca="false">((P33/O33)-1)*100</f>
        <v>-0.639269406392695</v>
      </c>
      <c r="R33" s="10" t="n">
        <v>35.4</v>
      </c>
      <c r="S33" s="10" t="n">
        <v>34.6</v>
      </c>
      <c r="T33" s="7" t="n">
        <f aca="false">((S33/R33)-1)*100</f>
        <v>-2.25988700564971</v>
      </c>
      <c r="U33" s="10" t="n">
        <v>25</v>
      </c>
      <c r="V33" s="10" t="n">
        <v>26.6666666666667</v>
      </c>
      <c r="W33" s="7" t="n">
        <f aca="false">((V33/U33)-1)*100</f>
        <v>6.66666666666667</v>
      </c>
      <c r="X33" s="10" t="n">
        <v>43.3333333333333</v>
      </c>
      <c r="Y33" s="10" t="n">
        <v>45</v>
      </c>
      <c r="Z33" s="7" t="n">
        <f aca="false">((Y33/X33)-1)*100</f>
        <v>3.84615384615383</v>
      </c>
    </row>
    <row r="34" customFormat="false" ht="14.25" hidden="false" customHeight="false" outlineLevel="0" collapsed="false">
      <c r="A34" s="8" t="n">
        <v>29</v>
      </c>
      <c r="B34" s="9" t="s">
        <v>41</v>
      </c>
      <c r="C34" s="10" t="n">
        <v>19.81</v>
      </c>
      <c r="D34" s="10" t="n">
        <v>18.77</v>
      </c>
      <c r="E34" s="7" t="n">
        <f aca="false">((D34/C34)-1)*100</f>
        <v>-5.24987380111056</v>
      </c>
      <c r="F34" s="10" t="n">
        <v>21.908</v>
      </c>
      <c r="G34" s="10" t="n">
        <v>22.868</v>
      </c>
      <c r="H34" s="7" t="n">
        <f aca="false">((G34/F34)-1)*100</f>
        <v>4.38196092751506</v>
      </c>
      <c r="I34" s="10" t="n">
        <v>19.07</v>
      </c>
      <c r="J34" s="10" t="n">
        <v>19.07</v>
      </c>
      <c r="K34" s="7" t="n">
        <f aca="false">((J34/I34)-1)*100</f>
        <v>0</v>
      </c>
      <c r="L34" s="10" t="n">
        <v>19.7933333333333</v>
      </c>
      <c r="M34" s="10" t="n">
        <v>19.7933333333333</v>
      </c>
      <c r="N34" s="7" t="n">
        <f aca="false">((M34/L34)-1)*100</f>
        <v>0</v>
      </c>
      <c r="O34" s="10" t="n">
        <v>27.4</v>
      </c>
      <c r="P34" s="10" t="n">
        <v>26.2</v>
      </c>
      <c r="Q34" s="7" t="n">
        <f aca="false">((P34/O34)-1)*100</f>
        <v>-4.37956204379562</v>
      </c>
      <c r="R34" s="10" t="n">
        <v>42.8</v>
      </c>
      <c r="S34" s="10" t="n">
        <v>41.6</v>
      </c>
      <c r="T34" s="7" t="n">
        <f aca="false">((S34/R34)-1)*100</f>
        <v>-2.803738317757</v>
      </c>
      <c r="U34" s="10" t="n">
        <v>26.6666666666667</v>
      </c>
      <c r="V34" s="10" t="n">
        <v>25</v>
      </c>
      <c r="W34" s="7" t="n">
        <f aca="false">((V34/U34)-1)*100</f>
        <v>-6.25</v>
      </c>
      <c r="X34" s="10" t="n">
        <v>38.3333333333333</v>
      </c>
      <c r="Y34" s="10" t="n">
        <v>41.6666666666667</v>
      </c>
      <c r="Z34" s="7" t="n">
        <f aca="false">((Y34/X34)-1)*100</f>
        <v>8.69565217391304</v>
      </c>
    </row>
    <row r="35" customFormat="false" ht="14.25" hidden="false" customHeight="false" outlineLevel="0" collapsed="false">
      <c r="A35" s="8" t="n">
        <v>30</v>
      </c>
      <c r="B35" s="9" t="s">
        <v>42</v>
      </c>
      <c r="C35" s="10" t="n">
        <v>20.848</v>
      </c>
      <c r="D35" s="10" t="n">
        <v>21.958</v>
      </c>
      <c r="E35" s="7" t="n">
        <f aca="false">((D35/C35)-1)*100</f>
        <v>5.32425172678435</v>
      </c>
      <c r="F35" s="10" t="n">
        <v>39.126</v>
      </c>
      <c r="G35" s="10" t="n">
        <v>25.636</v>
      </c>
      <c r="H35" s="7" t="n">
        <f aca="false">((G35/F35)-1)*100</f>
        <v>-34.4783519910034</v>
      </c>
      <c r="I35" s="10" t="n">
        <v>21.418</v>
      </c>
      <c r="J35" s="10" t="n">
        <v>22.2725</v>
      </c>
      <c r="K35" s="7" t="n">
        <f aca="false">((J35/I35)-1)*100</f>
        <v>3.98963488654405</v>
      </c>
      <c r="L35" s="10" t="n">
        <v>26.3666666666667</v>
      </c>
      <c r="M35" s="10" t="n">
        <v>27.7</v>
      </c>
      <c r="N35" s="7" t="n">
        <f aca="false">((M35/L35)-1)*100</f>
        <v>5.05689001264225</v>
      </c>
      <c r="O35" s="10" t="n">
        <v>23</v>
      </c>
      <c r="P35" s="10" t="n">
        <v>25</v>
      </c>
      <c r="Q35" s="7" t="n">
        <f aca="false">((P35/O35)-1)*100</f>
        <v>8.69565217391304</v>
      </c>
      <c r="R35" s="10" t="n">
        <v>31</v>
      </c>
      <c r="S35" s="10" t="n">
        <v>30.8</v>
      </c>
      <c r="T35" s="7" t="n">
        <f aca="false">((S35/R35)-1)*100</f>
        <v>-0.645161290322582</v>
      </c>
      <c r="U35" s="10" t="n">
        <v>26.6666666666667</v>
      </c>
      <c r="V35" s="10" t="n">
        <v>27.5</v>
      </c>
      <c r="W35" s="7" t="n">
        <f aca="false">((V35/U35)-1)*100</f>
        <v>3.125</v>
      </c>
      <c r="X35" s="10" t="n">
        <v>35</v>
      </c>
      <c r="Y35" s="10" t="n">
        <v>38.3333333333333</v>
      </c>
      <c r="Z35" s="7" t="n">
        <f aca="false">((Y35/X35)-1)*100</f>
        <v>9.52380952380953</v>
      </c>
    </row>
    <row r="36" customFormat="false" ht="14.25" hidden="false" customHeight="false" outlineLevel="0" collapsed="false">
      <c r="A36" s="8" t="n">
        <v>31</v>
      </c>
      <c r="B36" s="9" t="s">
        <v>43</v>
      </c>
      <c r="C36" s="10" t="n">
        <v>22.196</v>
      </c>
      <c r="D36" s="10" t="n">
        <v>22.596</v>
      </c>
      <c r="E36" s="7" t="n">
        <f aca="false">((D36/C36)-1)*100</f>
        <v>1.80212650928095</v>
      </c>
      <c r="F36" s="10" t="n">
        <v>22.996</v>
      </c>
      <c r="G36" s="10" t="n">
        <v>23.396</v>
      </c>
      <c r="H36" s="7" t="n">
        <f aca="false">((G36/F36)-1)*100</f>
        <v>1.73943294485996</v>
      </c>
      <c r="I36" s="10" t="n">
        <v>19.6725</v>
      </c>
      <c r="J36" s="10" t="n">
        <v>21.2975</v>
      </c>
      <c r="K36" s="7" t="n">
        <f aca="false">((J36/I36)-1)*100</f>
        <v>8.26026178675816</v>
      </c>
      <c r="L36" s="10" t="n">
        <v>45</v>
      </c>
      <c r="M36" s="10" t="n">
        <v>45</v>
      </c>
      <c r="N36" s="7" t="n">
        <f aca="false">((M36/L36)-1)*100</f>
        <v>0</v>
      </c>
      <c r="O36" s="10" t="n">
        <v>27</v>
      </c>
      <c r="P36" s="10" t="n">
        <v>27.2</v>
      </c>
      <c r="Q36" s="7" t="n">
        <f aca="false">((P36/O36)-1)*100</f>
        <v>0.740740740740731</v>
      </c>
      <c r="R36" s="10" t="n">
        <v>48.6</v>
      </c>
      <c r="S36" s="10" t="n">
        <v>48.2</v>
      </c>
      <c r="T36" s="7" t="n">
        <f aca="false">((S36/R36)-1)*100</f>
        <v>-0.823045267489708</v>
      </c>
      <c r="U36" s="10" t="n">
        <v>27.5</v>
      </c>
      <c r="V36" s="10" t="n">
        <v>25</v>
      </c>
      <c r="W36" s="7" t="n">
        <f aca="false">((V36/U36)-1)*100</f>
        <v>-9.09090909090909</v>
      </c>
      <c r="X36" s="10" t="n">
        <v>43.3333333333333</v>
      </c>
      <c r="Y36" s="10" t="n">
        <v>41</v>
      </c>
      <c r="Z36" s="7" t="n">
        <f aca="false">((Y36/X36)-1)*100</f>
        <v>-5.38461538461539</v>
      </c>
    </row>
    <row r="37" customFormat="false" ht="14.25" hidden="false" customHeight="false" outlineLevel="0" collapsed="false">
      <c r="A37" s="8" t="n">
        <v>32</v>
      </c>
      <c r="B37" s="9" t="s">
        <v>44</v>
      </c>
      <c r="C37" s="10" t="n">
        <v>62.1</v>
      </c>
      <c r="D37" s="10" t="n">
        <v>67.92</v>
      </c>
      <c r="E37" s="7" t="n">
        <f aca="false">((D37/C37)-1)*100</f>
        <v>9.37198067632849</v>
      </c>
      <c r="F37" s="10" t="n">
        <v>69.9</v>
      </c>
      <c r="G37" s="10" t="n">
        <v>69.1</v>
      </c>
      <c r="H37" s="7" t="n">
        <f aca="false">((G37/F37)-1)*100</f>
        <v>-1.14449213161661</v>
      </c>
      <c r="I37" s="10" t="n">
        <v>67.9725</v>
      </c>
      <c r="J37" s="10" t="n">
        <v>71.4725</v>
      </c>
      <c r="K37" s="7" t="n">
        <f aca="false">((J37/I37)-1)*100</f>
        <v>5.14914119680754</v>
      </c>
      <c r="L37" s="10" t="n">
        <v>74.9633333333333</v>
      </c>
      <c r="M37" s="10" t="n">
        <v>95.9633333333333</v>
      </c>
      <c r="N37" s="7" t="n">
        <f aca="false">((M37/L37)-1)*100</f>
        <v>28.013695584508</v>
      </c>
      <c r="O37" s="10" t="n">
        <v>63.8</v>
      </c>
      <c r="P37" s="10" t="n">
        <v>68.2</v>
      </c>
      <c r="Q37" s="7" t="n">
        <f aca="false">((P37/O37)-1)*100</f>
        <v>6.89655172413795</v>
      </c>
      <c r="R37" s="10" t="n">
        <v>84.8</v>
      </c>
      <c r="S37" s="10" t="n">
        <v>82.2</v>
      </c>
      <c r="T37" s="7" t="n">
        <f aca="false">((S37/R37)-1)*100</f>
        <v>-3.06603773584905</v>
      </c>
      <c r="U37" s="10" t="n">
        <v>51.6666666666667</v>
      </c>
      <c r="V37" s="10" t="n">
        <v>53.75</v>
      </c>
      <c r="W37" s="7" t="n">
        <f aca="false">((V37/U37)-1)*100</f>
        <v>4.03225806451613</v>
      </c>
      <c r="X37" s="10" t="n">
        <v>86.6666666666667</v>
      </c>
      <c r="Y37" s="10" t="n">
        <v>80</v>
      </c>
      <c r="Z37" s="7" t="n">
        <f aca="false">((Y37/X37)-1)*100</f>
        <v>-7.6923076923077</v>
      </c>
    </row>
    <row r="38" customFormat="false" ht="14.25" hidden="false" customHeight="false" outlineLevel="0" collapsed="false">
      <c r="A38" s="8" t="n">
        <v>33</v>
      </c>
      <c r="B38" s="9" t="s">
        <v>45</v>
      </c>
      <c r="C38" s="10" t="n">
        <v>47.4</v>
      </c>
      <c r="D38" s="10" t="n">
        <v>50.375</v>
      </c>
      <c r="E38" s="7" t="n">
        <f aca="false">((D38/C38)-1)*100</f>
        <v>6.27637130801688</v>
      </c>
      <c r="F38" s="10" t="n">
        <v>91.7</v>
      </c>
      <c r="G38" s="10" t="n">
        <v>112.6</v>
      </c>
      <c r="H38" s="7" t="n">
        <f aca="false">((G38/F38)-1)*100</f>
        <v>22.7917121046892</v>
      </c>
      <c r="I38" s="10" t="n">
        <v>40.9725</v>
      </c>
      <c r="J38" s="10" t="n">
        <v>44.996</v>
      </c>
      <c r="K38" s="7" t="n">
        <f aca="false">((J38/I38)-1)*100</f>
        <v>9.82000122033071</v>
      </c>
      <c r="L38" s="10" t="n">
        <v>132.956666666667</v>
      </c>
      <c r="M38" s="10" t="n">
        <v>131.626666666667</v>
      </c>
      <c r="N38" s="7" t="n">
        <f aca="false">((M38/L38)-1)*100</f>
        <v>-1.00032592072606</v>
      </c>
      <c r="O38" s="10" t="n">
        <v>42.8</v>
      </c>
      <c r="P38" s="10" t="n">
        <v>44.8</v>
      </c>
      <c r="Q38" s="7" t="n">
        <f aca="false">((P38/O38)-1)*100</f>
        <v>4.67289719626167</v>
      </c>
      <c r="R38" s="10" t="n">
        <v>102.8</v>
      </c>
      <c r="S38" s="10" t="n">
        <v>104</v>
      </c>
      <c r="T38" s="7" t="n">
        <f aca="false">((S38/R38)-1)*100</f>
        <v>1.16731517509727</v>
      </c>
      <c r="U38" s="10" t="n">
        <v>33.3333333333333</v>
      </c>
      <c r="V38" s="10" t="n">
        <v>36.6</v>
      </c>
      <c r="W38" s="7" t="n">
        <f aca="false">((V38/U38)-1)*100</f>
        <v>9.79999999999999</v>
      </c>
      <c r="X38" s="10" t="n">
        <v>106.666666666667</v>
      </c>
      <c r="Y38" s="10" t="n">
        <v>113.333333333333</v>
      </c>
      <c r="Z38" s="7" t="n">
        <f aca="false">((Y38/X38)-1)*100</f>
        <v>6.25</v>
      </c>
    </row>
    <row r="39" customFormat="false" ht="14.25" hidden="false" customHeight="false" outlineLevel="0" collapsed="false">
      <c r="A39" s="8" t="n">
        <v>34</v>
      </c>
      <c r="B39" s="9" t="s">
        <v>46</v>
      </c>
      <c r="C39" s="10" t="n">
        <v>62.2</v>
      </c>
      <c r="D39" s="10" t="n">
        <v>66.3</v>
      </c>
      <c r="E39" s="7" t="n">
        <f aca="false">((D39/C39)-1)*100</f>
        <v>6.59163987138263</v>
      </c>
      <c r="F39" s="10" t="n">
        <v>225.25</v>
      </c>
      <c r="G39" s="10" t="n">
        <v>230.55</v>
      </c>
      <c r="H39" s="7" t="n">
        <f aca="false">((G39/F39)-1)*100</f>
        <v>2.3529411764706</v>
      </c>
      <c r="I39" s="10" t="n">
        <v>41.3225</v>
      </c>
      <c r="J39" s="10" t="n">
        <v>43.1975</v>
      </c>
      <c r="K39" s="7" t="n">
        <f aca="false">((J39/I39)-1)*100</f>
        <v>4.53747958134187</v>
      </c>
      <c r="L39" s="10" t="n">
        <v>279.963333333333</v>
      </c>
      <c r="M39" s="10" t="n">
        <v>273.296666666667</v>
      </c>
      <c r="N39" s="7" t="n">
        <f aca="false">((M39/L39)-1)*100</f>
        <v>-2.38126421317076</v>
      </c>
      <c r="O39" s="10" t="n">
        <v>38.2</v>
      </c>
      <c r="P39" s="10" t="n">
        <v>40.8</v>
      </c>
      <c r="Q39" s="7" t="n">
        <f aca="false">((P39/O39)-1)*100</f>
        <v>6.80628272251307</v>
      </c>
      <c r="R39" s="10" t="n">
        <v>148.6</v>
      </c>
      <c r="S39" s="10" t="n">
        <v>150.6</v>
      </c>
      <c r="T39" s="7" t="n">
        <f aca="false">((S39/R39)-1)*100</f>
        <v>1.34589502018843</v>
      </c>
      <c r="U39" s="10" t="n">
        <v>35</v>
      </c>
      <c r="V39" s="10" t="n">
        <v>36.25</v>
      </c>
      <c r="W39" s="7" t="n">
        <f aca="false">((V39/U39)-1)*100</f>
        <v>3.57142857142858</v>
      </c>
      <c r="X39" s="10" t="n">
        <v>106.666666666667</v>
      </c>
      <c r="Y39" s="10" t="n">
        <v>91.6666666666667</v>
      </c>
      <c r="Z39" s="7" t="n">
        <f aca="false">((Y39/X39)-1)*100</f>
        <v>-14.0625</v>
      </c>
    </row>
    <row r="40" customFormat="false" ht="14.25" hidden="false" customHeight="false" outlineLevel="0" collapsed="false">
      <c r="A40" s="8" t="n">
        <v>35</v>
      </c>
      <c r="B40" s="9" t="s">
        <v>47</v>
      </c>
      <c r="C40" s="10" t="n">
        <v>58</v>
      </c>
      <c r="D40" s="10" t="n">
        <v>62.44</v>
      </c>
      <c r="E40" s="7" t="n">
        <f aca="false">((D40/C40)-1)*100</f>
        <v>7.6551724137931</v>
      </c>
      <c r="F40" s="10" t="n">
        <v>90.38</v>
      </c>
      <c r="G40" s="10" t="n">
        <v>92.78</v>
      </c>
      <c r="H40" s="7" t="n">
        <f aca="false">((G40/F40)-1)*100</f>
        <v>2.65545474662536</v>
      </c>
      <c r="I40" s="10" t="n">
        <v>60.758</v>
      </c>
      <c r="J40" s="10" t="n">
        <v>56.4725</v>
      </c>
      <c r="K40" s="7" t="n">
        <f aca="false">((J40/I40)-1)*100</f>
        <v>-7.05339214589025</v>
      </c>
      <c r="L40" s="10" t="n">
        <v>111.163333333333</v>
      </c>
      <c r="M40" s="10" t="n">
        <v>111.163333333333</v>
      </c>
      <c r="N40" s="7" t="n">
        <f aca="false">((M40/L40)-1)*100</f>
        <v>0</v>
      </c>
      <c r="O40" s="10" t="n">
        <v>67.8</v>
      </c>
      <c r="P40" s="10" t="n">
        <v>64.8</v>
      </c>
      <c r="Q40" s="7" t="n">
        <f aca="false">((P40/O40)-1)*100</f>
        <v>-4.42477876106194</v>
      </c>
      <c r="R40" s="10" t="n">
        <v>109.8</v>
      </c>
      <c r="S40" s="10" t="n">
        <v>99.8</v>
      </c>
      <c r="T40" s="7" t="n">
        <f aca="false">((S40/R40)-1)*100</f>
        <v>-9.10746812386156</v>
      </c>
      <c r="U40" s="10" t="n">
        <v>51.6666666666667</v>
      </c>
      <c r="V40" s="10" t="n">
        <v>48.3333333333333</v>
      </c>
      <c r="W40" s="7" t="n">
        <f aca="false">((V40/U40)-1)*100</f>
        <v>-6.4516129032258</v>
      </c>
      <c r="X40" s="10" t="n">
        <v>120</v>
      </c>
      <c r="Y40" s="10" t="n">
        <v>120</v>
      </c>
      <c r="Z40" s="7" t="n">
        <f aca="false">((Y40/X40)-1)*100</f>
        <v>0</v>
      </c>
    </row>
    <row r="41" customFormat="false" ht="14.25" hidden="false" customHeight="false" outlineLevel="0" collapsed="false">
      <c r="A41" s="8" t="n">
        <v>36</v>
      </c>
      <c r="B41" s="9" t="s">
        <v>48</v>
      </c>
      <c r="C41" s="10" t="n">
        <v>86.08</v>
      </c>
      <c r="D41" s="10" t="n">
        <v>83.08</v>
      </c>
      <c r="E41" s="7" t="n">
        <f aca="false">((D41/C41)-1)*100</f>
        <v>-3.48513011152416</v>
      </c>
      <c r="F41" s="10" t="n">
        <v>88.48</v>
      </c>
      <c r="G41" s="10" t="n">
        <v>83.68</v>
      </c>
      <c r="H41" s="7" t="n">
        <f aca="false">((G41/F41)-1)*100</f>
        <v>-5.4249547920434</v>
      </c>
      <c r="I41" s="10" t="n">
        <v>79.67</v>
      </c>
      <c r="J41" s="10" t="n">
        <v>78.795</v>
      </c>
      <c r="K41" s="7" t="n">
        <f aca="false">((J41/I41)-1)*100</f>
        <v>-1.09828040667754</v>
      </c>
      <c r="L41" s="10" t="n">
        <v>80.2266666666667</v>
      </c>
      <c r="M41" s="10" t="n">
        <v>79.06</v>
      </c>
      <c r="N41" s="7" t="n">
        <f aca="false">((M41/L41)-1)*100</f>
        <v>-1.45421306298821</v>
      </c>
      <c r="O41" s="10" t="n">
        <v>87</v>
      </c>
      <c r="P41" s="10" t="n">
        <v>89.75</v>
      </c>
      <c r="Q41" s="7" t="n">
        <f aca="false">((P41/O41)-1)*100</f>
        <v>3.16091954022988</v>
      </c>
      <c r="R41" s="10" t="n">
        <v>123.25</v>
      </c>
      <c r="S41" s="10" t="n">
        <v>122.25</v>
      </c>
      <c r="T41" s="7" t="n">
        <f aca="false">((S41/R41)-1)*100</f>
        <v>-0.811359026369174</v>
      </c>
      <c r="U41" s="10" t="n">
        <v>78.3333333333333</v>
      </c>
      <c r="V41" s="10" t="n">
        <v>81.6666666666667</v>
      </c>
      <c r="W41" s="7" t="n">
        <f aca="false">((V41/U41)-1)*100</f>
        <v>4.25531914893618</v>
      </c>
      <c r="X41" s="10" t="n">
        <v>143.333333333333</v>
      </c>
      <c r="Y41" s="10" t="n">
        <v>100</v>
      </c>
      <c r="Z41" s="7" t="n">
        <f aca="false">((Y41/X41)-1)*100</f>
        <v>-30.2325581395349</v>
      </c>
    </row>
    <row r="42" customFormat="false" ht="14.25" hidden="false" customHeight="false" outlineLevel="0" collapsed="false">
      <c r="A42" s="8" t="n">
        <v>37</v>
      </c>
      <c r="B42" s="9" t="s">
        <v>49</v>
      </c>
      <c r="C42" s="10" t="n">
        <v>124.8</v>
      </c>
      <c r="D42" s="10" t="n">
        <v>122.2</v>
      </c>
      <c r="E42" s="7" t="n">
        <f aca="false">((D42/C42)-1)*100</f>
        <v>-2.08333333333333</v>
      </c>
      <c r="F42" s="10" t="n">
        <v>186.4</v>
      </c>
      <c r="G42" s="10" t="n">
        <v>174.2</v>
      </c>
      <c r="H42" s="7" t="n">
        <f aca="false">((G42/F42)-1)*100</f>
        <v>-6.54506437768241</v>
      </c>
      <c r="I42" s="10" t="n">
        <v>107.178</v>
      </c>
      <c r="J42" s="10" t="n">
        <v>109.9725</v>
      </c>
      <c r="K42" s="7" t="n">
        <f aca="false">((J42/I42)-1)*100</f>
        <v>2.60734479090858</v>
      </c>
      <c r="L42" s="10" t="n">
        <v>127.963333333333</v>
      </c>
      <c r="M42" s="10" t="n">
        <v>135.963333333333</v>
      </c>
      <c r="N42" s="7" t="n">
        <f aca="false">((M42/L42)-1)*100</f>
        <v>6.25179087759515</v>
      </c>
      <c r="O42" s="10" t="n">
        <v>85.2</v>
      </c>
      <c r="P42" s="10" t="n">
        <v>93.2</v>
      </c>
      <c r="Q42" s="7" t="n">
        <f aca="false">((P42/O42)-1)*100</f>
        <v>9.38967136150235</v>
      </c>
      <c r="R42" s="10" t="n">
        <v>160</v>
      </c>
      <c r="S42" s="10" t="n">
        <v>163.333333333333</v>
      </c>
      <c r="T42" s="7" t="n">
        <f aca="false">((S42/R42)-1)*100</f>
        <v>2.08333333333335</v>
      </c>
      <c r="U42" s="10" t="n">
        <v>78.3333333333333</v>
      </c>
      <c r="V42" s="10" t="n">
        <v>78.3333333333333</v>
      </c>
      <c r="W42" s="7" t="n">
        <f aca="false">((V42/U42)-1)*100</f>
        <v>0</v>
      </c>
      <c r="X42" s="10" t="n">
        <v>176.666666666667</v>
      </c>
      <c r="Y42" s="10" t="n">
        <v>166.666666666667</v>
      </c>
      <c r="Z42" s="7" t="n">
        <f aca="false">((Y42/X42)-1)*100</f>
        <v>-5.66037735849057</v>
      </c>
    </row>
    <row r="43" customFormat="false" ht="14.25" hidden="false" customHeight="false" outlineLevel="0" collapsed="false">
      <c r="A43" s="8" t="n">
        <v>38</v>
      </c>
      <c r="B43" s="9" t="s">
        <v>50</v>
      </c>
      <c r="C43" s="10" t="n">
        <v>95.698</v>
      </c>
      <c r="D43" s="10" t="n">
        <v>101.9975</v>
      </c>
      <c r="E43" s="7" t="n">
        <f aca="false">((D43/C43)-1)*100</f>
        <v>6.58268720349433</v>
      </c>
      <c r="F43" s="10" t="n">
        <v>101.698</v>
      </c>
      <c r="G43" s="10" t="n">
        <v>119.598</v>
      </c>
      <c r="H43" s="7" t="n">
        <f aca="false">((G43/F43)-1)*100</f>
        <v>17.6011327656394</v>
      </c>
      <c r="I43" s="10" t="n">
        <v>91.63</v>
      </c>
      <c r="J43" s="10" t="n">
        <v>100.0025</v>
      </c>
      <c r="K43" s="7" t="n">
        <f aca="false">((J43/I43)-1)*100</f>
        <v>9.13729128014842</v>
      </c>
      <c r="L43" s="10" t="n">
        <v>93.2966666666667</v>
      </c>
      <c r="M43" s="10" t="n">
        <v>104.963333333333</v>
      </c>
      <c r="N43" s="7" t="n">
        <f aca="false">((M43/L43)-1)*100</f>
        <v>12.5049126442531</v>
      </c>
      <c r="O43" s="10" t="n">
        <v>87.5</v>
      </c>
      <c r="P43" s="10" t="n">
        <v>96</v>
      </c>
      <c r="Q43" s="7" t="n">
        <f aca="false">((P43/O43)-1)*100</f>
        <v>9.71428571428572</v>
      </c>
      <c r="R43" s="10" t="n">
        <v>105</v>
      </c>
      <c r="S43" s="10" t="n">
        <v>110</v>
      </c>
      <c r="T43" s="7" t="n">
        <f aca="false">((S43/R43)-1)*100</f>
        <v>4.76190476190477</v>
      </c>
      <c r="U43" s="10" t="n">
        <v>95</v>
      </c>
      <c r="V43" s="10" t="n">
        <v>104.25</v>
      </c>
      <c r="W43" s="7" t="n">
        <f aca="false">((V43/U43)-1)*100</f>
        <v>9.73684210526315</v>
      </c>
      <c r="X43" s="10" t="n">
        <v>133.333333333333</v>
      </c>
      <c r="Y43" s="10" t="n">
        <v>136.666666666667</v>
      </c>
      <c r="Z43" s="7" t="n">
        <f aca="false">((Y43/X43)-1)*100</f>
        <v>2.49999999999999</v>
      </c>
    </row>
    <row r="44" customFormat="false" ht="14.25" hidden="false" customHeight="false" outlineLevel="0" collapsed="false">
      <c r="A44" s="8" t="n">
        <v>39</v>
      </c>
      <c r="B44" s="9" t="s">
        <v>51</v>
      </c>
      <c r="C44" s="10" t="n">
        <v>144.25</v>
      </c>
      <c r="D44" s="10" t="n">
        <v>153.333333333333</v>
      </c>
      <c r="E44" s="7" t="n">
        <f aca="false">((D44/C44)-1)*100</f>
        <v>6.29693818601964</v>
      </c>
      <c r="F44" s="10" t="n">
        <v>157.636666666667</v>
      </c>
      <c r="G44" s="10" t="n">
        <v>158.636666666667</v>
      </c>
      <c r="H44" s="7" t="n">
        <f aca="false">((G44/F44)-1)*100</f>
        <v>0.634370176143451</v>
      </c>
      <c r="I44" s="10" t="n">
        <v>144.9725</v>
      </c>
      <c r="J44" s="10" t="n">
        <v>158.0025</v>
      </c>
      <c r="K44" s="7" t="n">
        <f aca="false">((J44/I44)-1)*100</f>
        <v>8.98791150045699</v>
      </c>
      <c r="L44" s="10" t="n">
        <v>148.7225</v>
      </c>
      <c r="M44" s="10" t="n">
        <v>183.945</v>
      </c>
      <c r="N44" s="7" t="n">
        <f aca="false">((M44/L44)-1)*100</f>
        <v>23.6833700347963</v>
      </c>
      <c r="O44" s="10" t="n">
        <v>185</v>
      </c>
      <c r="P44" s="10" t="n">
        <v>185</v>
      </c>
      <c r="Q44" s="7" t="n">
        <f aca="false">((P44/O44)-1)*100</f>
        <v>0</v>
      </c>
      <c r="R44" s="10" t="n">
        <v>200</v>
      </c>
      <c r="S44" s="10" t="n">
        <v>200</v>
      </c>
      <c r="T44" s="7" t="n">
        <f aca="false">((S44/R44)-1)*100</f>
        <v>0</v>
      </c>
      <c r="U44" s="10" t="n">
        <v>133.333333333333</v>
      </c>
      <c r="V44" s="10" t="n">
        <v>145</v>
      </c>
      <c r="W44" s="7" t="n">
        <f aca="false">((V44/U44)-1)*100</f>
        <v>8.74999999999999</v>
      </c>
      <c r="X44" s="10" t="n">
        <v>176.666666666667</v>
      </c>
      <c r="Y44" s="10" t="n">
        <v>173.333333333333</v>
      </c>
      <c r="Z44" s="7" t="n">
        <f aca="false">((Y44/X44)-1)*100</f>
        <v>-1.88679245283018</v>
      </c>
    </row>
    <row r="45" customFormat="false" ht="14.25" hidden="false" customHeight="false" outlineLevel="0" collapsed="false">
      <c r="A45" s="8" t="n">
        <v>40</v>
      </c>
      <c r="B45" s="9" t="s">
        <v>52</v>
      </c>
      <c r="C45" s="10" t="n">
        <v>48.06</v>
      </c>
      <c r="D45" s="10" t="n">
        <v>49.5</v>
      </c>
      <c r="E45" s="7" t="n">
        <f aca="false">((D45/C45)-1)*100</f>
        <v>2.99625468164793</v>
      </c>
      <c r="F45" s="10" t="n">
        <v>65.66</v>
      </c>
      <c r="G45" s="10" t="n">
        <v>63.34</v>
      </c>
      <c r="H45" s="7" t="n">
        <f aca="false">((G45/F45)-1)*100</f>
        <v>-3.53335363996343</v>
      </c>
      <c r="I45" s="10" t="n">
        <v>50.518</v>
      </c>
      <c r="J45" s="10" t="n">
        <v>52.198</v>
      </c>
      <c r="K45" s="7" t="n">
        <f aca="false">((J45/I45)-1)*100</f>
        <v>3.32554732966468</v>
      </c>
      <c r="L45" s="10" t="n">
        <v>57.9225</v>
      </c>
      <c r="M45" s="10" t="n">
        <v>60.5975</v>
      </c>
      <c r="N45" s="7" t="n">
        <f aca="false">((M45/L45)-1)*100</f>
        <v>4.61823988950754</v>
      </c>
      <c r="O45" s="10" t="n">
        <v>47.2</v>
      </c>
      <c r="P45" s="10" t="n">
        <v>48.3333333333333</v>
      </c>
      <c r="Q45" s="7" t="n">
        <f aca="false">((P45/O45)-1)*100</f>
        <v>2.40112994350283</v>
      </c>
      <c r="R45" s="10" t="n">
        <v>54.1428571428571</v>
      </c>
      <c r="S45" s="10" t="n">
        <v>54.4285714285714</v>
      </c>
      <c r="T45" s="7" t="n">
        <f aca="false">((S45/R45)-1)*100</f>
        <v>0.527704485488134</v>
      </c>
      <c r="U45" s="10" t="n">
        <v>40.75</v>
      </c>
      <c r="V45" s="10" t="n">
        <v>42.3333333333333</v>
      </c>
      <c r="W45" s="14" t="n">
        <f aca="false">((V45/U45)-1)*100</f>
        <v>3.88548057259714</v>
      </c>
      <c r="X45" s="10" t="n">
        <v>58.3333333333333</v>
      </c>
      <c r="Y45" s="10" t="n">
        <v>76.6666666666667</v>
      </c>
      <c r="Z45" s="14" t="n">
        <f aca="false">((Y45/X45)-1)*100</f>
        <v>31.4285714285714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3">
    <mergeCell ref="A2:Z2"/>
    <mergeCell ref="A3:A4"/>
    <mergeCell ref="B3:B4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User</cp:lastModifiedBy>
  <cp:lastPrinted>2016-09-20T13:37:01Z</cp:lastPrinted>
  <dcterms:modified xsi:type="dcterms:W3CDTF">2016-09-28T07:33:16Z</dcterms:modified>
  <cp:revision>0</cp:revision>
  <dc:subject/>
  <dc:title/>
</cp:coreProperties>
</file>